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I tuan 1" sheetId="1" state="visible" r:id="rId2"/>
    <sheet name="GVC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51">
  <si>
    <t xml:space="preserve">PHÒNG GD&amp;ĐT LẤP VÒ</t>
  </si>
  <si>
    <t xml:space="preserve">CỘNG HOÀ XÃ HỘI CHỦ NGHĨA VIỆT NAM</t>
  </si>
  <si>
    <t xml:space="preserve">Mẫu 1b</t>
  </si>
  <si>
    <t xml:space="preserve">TRƯỜNG THCS TÂN MỸ</t>
  </si>
  <si>
    <t xml:space="preserve">Độc lập - Tự do - Hạnh phúc</t>
  </si>
  <si>
    <t xml:space="preserve">Khối</t>
  </si>
  <si>
    <t xml:space="preserve">Số Lớp</t>
  </si>
  <si>
    <t xml:space="preserve">Số HS</t>
  </si>
  <si>
    <t xml:space="preserve">BẢNG PHÂN CÔNG CÁN BỘ, GIÁO VIÊN VÀ NHÂN VIÊN HỌC KỲ I  </t>
  </si>
  <si>
    <t xml:space="preserve">NĂM HỌC 2018 - 2019</t>
  </si>
  <si>
    <t xml:space="preserve">+ Tổng số lao động: </t>
  </si>
  <si>
    <t xml:space="preserve">Nữ:</t>
  </si>
  <si>
    <t xml:space="preserve">(Áp dụng từ ngày 27/08/2018)</t>
  </si>
  <si>
    <t xml:space="preserve">+ Lãnh đạo trường: </t>
  </si>
  <si>
    <t xml:space="preserve">+ Dạy lớp: </t>
  </si>
  <si>
    <t xml:space="preserve">ĐH:</t>
  </si>
  <si>
    <t xml:space="preserve">CĐ:</t>
  </si>
  <si>
    <t xml:space="preserve">Khác:</t>
  </si>
  <si>
    <t xml:space="preserve">+ TB</t>
  </si>
  <si>
    <t xml:space="preserve">TV:</t>
  </si>
  <si>
    <t xml:space="preserve">VT:</t>
  </si>
  <si>
    <t xml:space="preserve">YT:</t>
  </si>
  <si>
    <t xml:space="preserve">KT</t>
  </si>
  <si>
    <t xml:space="preserve">Khác</t>
  </si>
  <si>
    <t xml:space="preserve">TC</t>
  </si>
  <si>
    <t xml:space="preserve">TT</t>
  </si>
  <si>
    <t xml:space="preserve">Họ và tên</t>
  </si>
  <si>
    <t xml:space="preserve">Nữ</t>
  </si>
  <si>
    <t xml:space="preserve">Nhiệm vụ</t>
  </si>
  <si>
    <t xml:space="preserve">Tập sự, thử việc; hợp đồng (tạm)</t>
  </si>
  <si>
    <t xml:space="preserve">Trình độ đào tạo</t>
  </si>
  <si>
    <t xml:space="preserve">Môn đào tạo (nếu đào tạo kép ghi đầy đủ)</t>
  </si>
  <si>
    <t xml:space="preserve">Môn được phân công giảng dạy </t>
  </si>
  <si>
    <t xml:space="preserve">Phân công giảng dạy, giáo dục</t>
  </si>
  <si>
    <t xml:space="preserve">Chủ nhiệm</t>
  </si>
  <si>
    <t xml:space="preserve">Kiêm nhiệm, khác</t>
  </si>
  <si>
    <t xml:space="preserve">T.Số tiết thực hiện trong tuần</t>
  </si>
  <si>
    <t xml:space="preserve">T.Số tiết thực hiện trong HKI</t>
  </si>
  <si>
    <t xml:space="preserve">Sô tiết chuẩn HKI</t>
  </si>
  <si>
    <t xml:space="preserve">Số tiết  thừa / thiếu HKI</t>
  </si>
  <si>
    <t xml:space="preserve">Số tiết thừa, thiếu trong HK II (18-19) </t>
  </si>
  <si>
    <t xml:space="preserve">Số tiết thừa, thiếu trong năm 2018-2019</t>
  </si>
  <si>
    <t xml:space="preserve">Ghi chú (TC)</t>
  </si>
  <si>
    <t xml:space="preserve">Trường đào tạo</t>
  </si>
  <si>
    <t xml:space="preserve">Hệ </t>
  </si>
  <si>
    <t xml:space="preserve">Khối 6</t>
  </si>
  <si>
    <t xml:space="preserve">Khối 7</t>
  </si>
  <si>
    <t xml:space="preserve">Khối 8</t>
  </si>
  <si>
    <t xml:space="preserve">Khối 9</t>
  </si>
  <si>
    <t xml:space="preserve"> Số tiết tự chọn</t>
  </si>
  <si>
    <t xml:space="preserve">HĐGDNGLL</t>
  </si>
  <si>
    <t xml:space="preserve">TS tiết</t>
  </si>
  <si>
    <t xml:space="preserve">Lớp </t>
  </si>
  <si>
    <t xml:space="preserve">Số tiết</t>
  </si>
  <si>
    <t xml:space="preserve">Chức danh</t>
  </si>
  <si>
    <t xml:space="preserve">Lớp</t>
  </si>
  <si>
    <t xml:space="preserve">Môn TC</t>
  </si>
  <si>
    <t xml:space="preserve">CĐTC NC</t>
  </si>
  <si>
    <t xml:space="preserve">CĐTC B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Môn Ngữ văn</t>
  </si>
  <si>
    <t xml:space="preserve">Nguyễn Hồng Phần</t>
  </si>
  <si>
    <t xml:space="preserve">DL</t>
  </si>
  <si>
    <t xml:space="preserve">ĐHSP </t>
  </si>
  <si>
    <t xml:space="preserve">Văn</t>
  </si>
  <si>
    <t xml:space="preserve">A2,3,4,5</t>
  </si>
  <si>
    <t xml:space="preserve">Nguyễn Văn Tường</t>
  </si>
  <si>
    <t xml:space="preserve">A 2,3,4,5</t>
  </si>
  <si>
    <t xml:space="preserve">Ng Đình T Mỹ Ngân</t>
  </si>
  <si>
    <t xml:space="preserve">x</t>
  </si>
  <si>
    <t xml:space="preserve">ĐHSP ĐT</t>
  </si>
  <si>
    <t xml:space="preserve">A2,3,4</t>
  </si>
  <si>
    <t xml:space="preserve">A7</t>
  </si>
  <si>
    <t xml:space="preserve">Nguyễn Thị Kim Phú</t>
  </si>
  <si>
    <t xml:space="preserve">A1,5,6,7</t>
  </si>
  <si>
    <t xml:space="preserve">Võ Phú Hậu</t>
  </si>
  <si>
    <t xml:space="preserve">A 1</t>
  </si>
  <si>
    <t xml:space="preserve">A4,6</t>
  </si>
  <si>
    <t xml:space="preserve">TP</t>
  </si>
  <si>
    <t xml:space="preserve">Võ Thị Hiền</t>
  </si>
  <si>
    <t xml:space="preserve">A2,3,7</t>
  </si>
  <si>
    <t xml:space="preserve">Ngô Tấn Dũng</t>
  </si>
  <si>
    <t xml:space="preserve">A6</t>
  </si>
  <si>
    <t xml:space="preserve">A1,5</t>
  </si>
  <si>
    <t xml:space="preserve">BDHSG</t>
  </si>
  <si>
    <t xml:space="preserve">Lê Tường Thụy</t>
  </si>
  <si>
    <t xml:space="preserve">A1,6,7,8</t>
  </si>
  <si>
    <t xml:space="preserve">Môn Sử</t>
  </si>
  <si>
    <t xml:space="preserve">Hồ Thị Có</t>
  </si>
  <si>
    <t xml:space="preserve">Sử-Địa</t>
  </si>
  <si>
    <t xml:space="preserve">Sử</t>
  </si>
  <si>
    <t xml:space="preserve">A2-7</t>
  </si>
  <si>
    <t xml:space="preserve">8A5</t>
  </si>
  <si>
    <t xml:space="preserve">Nguyễn Thị Gia</t>
  </si>
  <si>
    <t xml:space="preserve">GD A1-8
SỬ A1-8</t>
  </si>
  <si>
    <t xml:space="preserve">Tống Thanh Hoàng</t>
  </si>
  <si>
    <t xml:space="preserve">ĐHSP</t>
  </si>
  <si>
    <t xml:space="preserve">A1</t>
  </si>
  <si>
    <t xml:space="preserve">A1-7</t>
  </si>
  <si>
    <t xml:space="preserve">TT,
 TK</t>
  </si>
  <si>
    <t xml:space="preserve">Lê Thạch Sang</t>
  </si>
  <si>
    <t xml:space="preserve">7A2</t>
  </si>
  <si>
    <t xml:space="preserve">Môn Địa</t>
  </si>
  <si>
    <t xml:space="preserve">Hồ Ngọc Mỹ</t>
  </si>
  <si>
    <t xml:space="preserve">Địa</t>
  </si>
  <si>
    <t xml:space="preserve">A1,7</t>
  </si>
  <si>
    <t xml:space="preserve">Nguyễn Ngọc Phượng</t>
  </si>
  <si>
    <t xml:space="preserve">A1,3-8</t>
  </si>
  <si>
    <t xml:space="preserve">6A6</t>
  </si>
  <si>
    <t xml:space="preserve">Châu Thị Út Chín</t>
  </si>
  <si>
    <t xml:space="preserve">A2-6</t>
  </si>
  <si>
    <t xml:space="preserve">8A1</t>
  </si>
  <si>
    <t xml:space="preserve">BCHCĐ</t>
  </si>
  <si>
    <t xml:space="preserve">Nguyễn Văn Nhì</t>
  </si>
  <si>
    <t xml:space="preserve">HT</t>
  </si>
  <si>
    <t xml:space="preserve">A2</t>
  </si>
  <si>
    <t xml:space="preserve">Môn GDCD</t>
  </si>
  <si>
    <t xml:space="preserve">Trương Thị Mộng Điệp</t>
  </si>
  <si>
    <t xml:space="preserve">GDCD</t>
  </si>
  <si>
    <t xml:space="preserve">A1-5</t>
  </si>
  <si>
    <t xml:space="preserve">7A5</t>
  </si>
  <si>
    <t xml:space="preserve">TP,BCHCĐ</t>
  </si>
  <si>
    <t xml:space="preserve">Nguyễn Thị Bỉ</t>
  </si>
  <si>
    <t xml:space="preserve">A6,7</t>
  </si>
  <si>
    <t xml:space="preserve">Môn Tiếng Anh</t>
  </si>
  <si>
    <t xml:space="preserve">Ng Thị Kim Dung</t>
  </si>
  <si>
    <t xml:space="preserve">A.Văn</t>
  </si>
  <si>
    <t xml:space="preserve">A1,6,7</t>
  </si>
  <si>
    <t xml:space="preserve">Nguyễn Thúy Tiên</t>
  </si>
  <si>
    <t xml:space="preserve">A2,3,4,8</t>
  </si>
  <si>
    <t xml:space="preserve">6A8</t>
  </si>
  <si>
    <t xml:space="preserve">Ng Thị Mỹ Linh</t>
  </si>
  <si>
    <t xml:space="preserve">A3</t>
  </si>
  <si>
    <t xml:space="preserve">A2,5,7</t>
  </si>
  <si>
    <t xml:space="preserve">9A5</t>
  </si>
  <si>
    <t xml:space="preserve">Trần Thị Yến Nhung</t>
  </si>
  <si>
    <t xml:space="preserve">PBM</t>
  </si>
  <si>
    <t xml:space="preserve">Nguyễn Ngọc Giàu</t>
  </si>
  <si>
    <t xml:space="preserve">A3,4,6</t>
  </si>
  <si>
    <t xml:space="preserve">9A3</t>
  </si>
  <si>
    <t xml:space="preserve">Ng Thị Thy Linh</t>
  </si>
  <si>
    <t xml:space="preserve">CĐSP ĐT</t>
  </si>
  <si>
    <t xml:space="preserve">6A7</t>
  </si>
  <si>
    <t xml:space="preserve">Văn Thị Quỳnh Trang</t>
  </si>
  <si>
    <t xml:space="preserve">A5,6,7</t>
  </si>
  <si>
    <t xml:space="preserve">9A1</t>
  </si>
  <si>
    <t xml:space="preserve">Đặng Văn Tiền</t>
  </si>
  <si>
    <t xml:space="preserve">PHT</t>
  </si>
  <si>
    <t xml:space="preserve">HN</t>
  </si>
  <si>
    <t xml:space="preserve">HN A1-5</t>
  </si>
  <si>
    <t xml:space="preserve">Trần Ngọc Thanh</t>
  </si>
  <si>
    <t xml:space="preserve">A4</t>
  </si>
  <si>
    <t xml:space="preserve">Môn Toán - Tin</t>
  </si>
  <si>
    <t xml:space="preserve">Nguyễn Phú Mỹ</t>
  </si>
  <si>
    <t xml:space="preserve">Toán</t>
  </si>
  <si>
    <t xml:space="preserve">A1,7,8</t>
  </si>
  <si>
    <t xml:space="preserve">Nguyễn Văn Hạo</t>
  </si>
  <si>
    <t xml:space="preserve">8A7</t>
  </si>
  <si>
    <t xml:space="preserve">Đặng Xuân Huy</t>
  </si>
  <si>
    <t xml:space="preserve">6A2</t>
  </si>
  <si>
    <t xml:space="preserve">Nguyễn  Kim Vẹn</t>
  </si>
  <si>
    <t xml:space="preserve">A2,6,7</t>
  </si>
  <si>
    <t xml:space="preserve">7A7</t>
  </si>
  <si>
    <t xml:space="preserve">Ng Thị Minh Trang</t>
  </si>
  <si>
    <t xml:space="preserve">9A7</t>
  </si>
  <si>
    <t xml:space="preserve">Ng Thị Trúc Giang</t>
  </si>
  <si>
    <t xml:space="preserve">A2,6</t>
  </si>
  <si>
    <t xml:space="preserve">9A2</t>
  </si>
  <si>
    <t xml:space="preserve">Bùi Thị Thắm</t>
  </si>
  <si>
    <t xml:space="preserve">A3,4,5</t>
  </si>
  <si>
    <t xml:space="preserve">7A4</t>
  </si>
  <si>
    <t xml:space="preserve">Châu Công Cường</t>
  </si>
  <si>
    <t xml:space="preserve">A2,4,5</t>
  </si>
  <si>
    <t xml:space="preserve">TTND</t>
  </si>
  <si>
    <t xml:space="preserve">Nguyễn Phúc Hậu</t>
  </si>
  <si>
    <t xml:space="preserve">9A4</t>
  </si>
  <si>
    <t xml:space="preserve">Đặng Thị Lan Thanh</t>
  </si>
  <si>
    <t xml:space="preserve">Toán</t>
  </si>
  <si>
    <t xml:space="preserve">A5,6</t>
  </si>
  <si>
    <t xml:space="preserve">7A1</t>
  </si>
  <si>
    <t xml:space="preserve">Lê Hồng Trung</t>
  </si>
  <si>
    <t xml:space="preserve">PC</t>
  </si>
  <si>
    <t xml:space="preserve">A3,6</t>
  </si>
  <si>
    <t xml:space="preserve">8A6</t>
  </si>
  <si>
    <t xml:space="preserve">Nguyễn Anh Duy</t>
  </si>
  <si>
    <t xml:space="preserve">Tin học</t>
  </si>
  <si>
    <t xml:space="preserve">A1,2</t>
  </si>
  <si>
    <t xml:space="preserve">
CNTT
BDHSG</t>
  </si>
  <si>
    <t xml:space="preserve">Môn Lý - KT</t>
  </si>
  <si>
    <t xml:space="preserve">Dương Văn Thật</t>
  </si>
  <si>
    <t xml:space="preserve">Lý</t>
  </si>
  <si>
    <t xml:space="preserve">91,4,5,7</t>
  </si>
  <si>
    <t xml:space="preserve">TT,
PCTCĐ</t>
  </si>
  <si>
    <t xml:space="preserve">Nguyễn Thị Thu Liễu</t>
  </si>
  <si>
    <t xml:space="preserve">Lý-KT</t>
  </si>
  <si>
    <t xml:space="preserve">Lý A2,3,6
CN A1-7</t>
  </si>
  <si>
    <t xml:space="preserve">9A6</t>
  </si>
  <si>
    <t xml:space="preserve">HSG.TNTH</t>
  </si>
  <si>
    <t xml:space="preserve">Võ Thị Diễm Thúy</t>
  </si>
  <si>
    <t xml:space="preserve">Lý A2,3</t>
  </si>
  <si>
    <t xml:space="preserve">CN A1-7</t>
  </si>
  <si>
    <t xml:space="preserve">8A3</t>
  </si>
  <si>
    <t xml:space="preserve">Phạm Thị Ngọc Hiền</t>
  </si>
  <si>
    <t xml:space="preserve">A1-8</t>
  </si>
  <si>
    <t xml:space="preserve">A1,4,5,6,7</t>
  </si>
  <si>
    <t xml:space="preserve">6A5</t>
  </si>
  <si>
    <t xml:space="preserve">Môn Hóa</t>
  </si>
  <si>
    <t xml:space="preserve">Lại Anh Đào</t>
  </si>
  <si>
    <t xml:space="preserve">Hóa</t>
  </si>
  <si>
    <t xml:space="preserve">BDHSG
BDTNTH</t>
  </si>
  <si>
    <t xml:space="preserve">Nguyễn Minh Hiện</t>
  </si>
  <si>
    <t xml:space="preserve">8A2</t>
  </si>
  <si>
    <t xml:space="preserve">Môn Sinh-CN</t>
  </si>
  <si>
    <t xml:space="preserve">Nguyễn T Thúy Hồng</t>
  </si>
  <si>
    <t xml:space="preserve">Sinh</t>
  </si>
  <si>
    <t xml:space="preserve">Võ Thị Kim Sang</t>
  </si>
  <si>
    <t xml:space="preserve">CĐSP</t>
  </si>
  <si>
    <t xml:space="preserve">A5,6,7,8</t>
  </si>
  <si>
    <t xml:space="preserve">A1,2,3,4</t>
  </si>
  <si>
    <t xml:space="preserve">Phạm Ngọc Mỹ Hà</t>
  </si>
  <si>
    <t xml:space="preserve">Sinh-NN</t>
  </si>
  <si>
    <t xml:space="preserve">6A1</t>
  </si>
  <si>
    <t xml:space="preserve">BDTNTH</t>
  </si>
  <si>
    <t xml:space="preserve">Lâm Thị Thu Hà</t>
  </si>
  <si>
    <t xml:space="preserve">Sinh-Hóa</t>
  </si>
  <si>
    <t xml:space="preserve">A1,3,4,5</t>
  </si>
  <si>
    <t xml:space="preserve">Châu Thụy HuyềnTrang </t>
  </si>
  <si>
    <t xml:space="preserve">KTNN</t>
  </si>
  <si>
    <t xml:space="preserve">CN</t>
  </si>
  <si>
    <t xml:space="preserve">A2,,3,6,8</t>
  </si>
  <si>
    <t xml:space="preserve">6A3</t>
  </si>
  <si>
    <t xml:space="preserve">Trần Thị Hằng Nga</t>
  </si>
  <si>
    <t xml:space="preserve">A1,,4,5,7</t>
  </si>
  <si>
    <t xml:space="preserve">6A4</t>
  </si>
  <si>
    <t xml:space="preserve">Môn Thể dục</t>
  </si>
  <si>
    <t xml:space="preserve">Huỳnh Văn Phúc</t>
  </si>
  <si>
    <t xml:space="preserve">TD</t>
  </si>
  <si>
    <t xml:space="preserve">A4-7</t>
  </si>
  <si>
    <t xml:space="preserve">A1-3</t>
  </si>
  <si>
    <t xml:space="preserve">Lê Văn Tuấn</t>
  </si>
  <si>
    <t xml:space="preserve">A5-8</t>
  </si>
  <si>
    <t xml:space="preserve">CTCĐ</t>
  </si>
  <si>
    <t xml:space="preserve">Trần Quang Thái</t>
  </si>
  <si>
    <t xml:space="preserve">A1-4</t>
  </si>
  <si>
    <t xml:space="preserve">TB</t>
  </si>
  <si>
    <t xml:space="preserve">Nguyễn Minh Tấn</t>
  </si>
  <si>
    <t xml:space="preserve">Môn Nhạc</t>
  </si>
  <si>
    <t xml:space="preserve">Võ Thị Trúc Ly</t>
  </si>
  <si>
    <t xml:space="preserve">Nhạc</t>
  </si>
  <si>
    <t xml:space="preserve">A1,5-7</t>
  </si>
  <si>
    <t xml:space="preserve">7A6</t>
  </si>
  <si>
    <t xml:space="preserve">Dương Huy Thanh</t>
  </si>
  <si>
    <t xml:space="preserve">A2-4</t>
  </si>
  <si>
    <t xml:space="preserve">7A3</t>
  </si>
  <si>
    <t xml:space="preserve">Môn MT</t>
  </si>
  <si>
    <t xml:space="preserve">Hồ Thị K Nguyên</t>
  </si>
  <si>
    <t xml:space="preserve">DLĐH</t>
  </si>
  <si>
    <t xml:space="preserve">ĐHSPĐT</t>
  </si>
  <si>
    <t xml:space="preserve">MT</t>
  </si>
  <si>
    <t xml:space="preserve">Nguyễn Yến Nga</t>
  </si>
  <si>
    <t xml:space="preserve">DLCĐ</t>
  </si>
  <si>
    <t xml:space="preserve">A1-6</t>
  </si>
  <si>
    <t xml:space="preserve">8A4</t>
  </si>
  <si>
    <t xml:space="preserve">Phạm Thụy Hoàng Oanh</t>
  </si>
  <si>
    <t xml:space="preserve">TPT</t>
  </si>
  <si>
    <t xml:space="preserve">Văn phòng</t>
  </si>
  <si>
    <t xml:space="preserve">Trần T Bích Phượng</t>
  </si>
  <si>
    <t xml:space="preserve">Nguyễn T Cẩm Vân</t>
  </si>
  <si>
    <t xml:space="preserve">TV</t>
  </si>
  <si>
    <t xml:space="preserve">Trương Hoàng Phong</t>
  </si>
  <si>
    <t xml:space="preserve">YT</t>
  </si>
  <si>
    <t xml:space="preserve">YTSC</t>
  </si>
  <si>
    <t xml:space="preserve">Đặng Thị Bích Liễu</t>
  </si>
  <si>
    <t xml:space="preserve">TBCĐ</t>
  </si>
  <si>
    <t xml:space="preserve">Nguyễn Khoa Nam</t>
  </si>
  <si>
    <t xml:space="preserve">BV</t>
  </si>
  <si>
    <t xml:space="preserve">Nguyễn Thanh Tân</t>
  </si>
  <si>
    <t xml:space="preserve">Phùng Văn Lành</t>
  </si>
  <si>
    <t xml:space="preserve">TTCĐ PC</t>
  </si>
  <si>
    <t xml:space="preserve">HNA6,7</t>
  </si>
  <si>
    <t xml:space="preserve">Nguyễn Thị Đào</t>
  </si>
  <si>
    <t xml:space="preserve">VT</t>
  </si>
  <si>
    <t xml:space="preserve">Nguyễn T Thanh Diễm</t>
  </si>
  <si>
    <t xml:space="preserve">PV</t>
  </si>
  <si>
    <t xml:space="preserve">Tổng cộng</t>
  </si>
  <si>
    <r>
      <rPr>
        <b val="true"/>
        <u val="single"/>
        <sz val="11"/>
        <rFont val="Times New Roman"/>
        <family val="1"/>
      </rPr>
      <t xml:space="preserve">Lưu ý</t>
    </r>
    <r>
      <rPr>
        <sz val="11"/>
        <rFont val="Times New Roman"/>
        <family val="1"/>
      </rPr>
      <t xml:space="preserve">:    *  Cột (3), (5), (6): chỉ nhập x hoặc để trống</t>
    </r>
  </si>
  <si>
    <t xml:space="preserve">Tân Mỹ, ngày 03 tháng 08 năm 2018</t>
  </si>
  <si>
    <t xml:space="preserve">        * Cột (4): viết tắt nhiệm vụ : DL: dạy lớp, HT: hiệu trưởng; HP: Phó hiệu trưởng; …</t>
  </si>
  <si>
    <t xml:space="preserve">HIỆU TRƯỞNG</t>
  </si>
  <si>
    <t xml:space="preserve">        * Cột (11), (13), (15): Nhập tên lớp mà GV phụ trách; chỉ số liên tục dùng dấu "-"; không liên tục dùng dấu ",".</t>
  </si>
  <si>
    <t xml:space="preserve">        * Cột (12), (14), (18)-(22),(25),(27),(29): Nhập số lượng tiết theo phân công cho cả học kỳ và các nội dung theo đề mục.</t>
  </si>
  <si>
    <t xml:space="preserve">        * Cột (31): Nhập số lượng tiết thừa thiếu của HK2 năm học trước, lưu ý thiếu thì nhập số âm ( có dấu "-").</t>
  </si>
  <si>
    <t xml:space="preserve">        * Cột (23)=(12)+(14)+(16)+(18)+(19)+…+(22);     (28)=(23)+(25)+(27);  (31)=(28)-(29)</t>
  </si>
  <si>
    <t xml:space="preserve">        * GV, nhân viên không trực tiếp giảng dạy xếp cuối bảng danh sách</t>
  </si>
  <si>
    <t xml:space="preserve">        * Các môn: Hướng nghiệp, HĐGDNGLL học kỳ 1 tính 5 tháng, học kỳ 2 tính 4 tháng</t>
  </si>
  <si>
    <t xml:space="preserve">        * Cột (7): Ghi cụ thể tốt nghiệp cao đẳng, đại học trường nào; hệ đào tạo: CQ,TC, TX, LT (Liên thông)…</t>
  </si>
  <si>
    <t xml:space="preserve">PHÒNG GD&amp;ĐT LẤP VÒ</t>
  </si>
  <si>
    <t xml:space="preserve">TRƯỜNG THCS TÂN MỸ</t>
  </si>
  <si>
    <t xml:space="preserve">DANH SÁCH GIÁO VIÊN CHỦ NHIỆM</t>
  </si>
  <si>
    <t xml:space="preserve">NĂM HỌC 2018-2019</t>
  </si>
  <si>
    <t xml:space="preserve">STT</t>
  </si>
  <si>
    <t xml:space="preserve">HỌ VÀ TÊN</t>
  </si>
  <si>
    <t xml:space="preserve"> 2016-2017</t>
  </si>
  <si>
    <t xml:space="preserve"> 2017-2018</t>
  </si>
  <si>
    <t xml:space="preserve"> 2018-2019</t>
  </si>
  <si>
    <t xml:space="preserve">GHI CHÚ</t>
  </si>
  <si>
    <t xml:space="preserve">Nguyễn Thị Thy Linh</t>
  </si>
  <si>
    <t xml:space="preserve">7A8</t>
  </si>
  <si>
    <t xml:space="preserve">Không CN</t>
  </si>
  <si>
    <t xml:space="preserve">Võ Thị Trúc Ly</t>
  </si>
  <si>
    <t xml:space="preserve">Nguyễn Yến Nga</t>
  </si>
  <si>
    <t xml:space="preserve">8A8</t>
  </si>
  <si>
    <t xml:space="preserve">Nguyễn Thị Minh Trang</t>
  </si>
  <si>
    <t xml:space="preserve">Nguyễn Thị Trúc Giang</t>
  </si>
  <si>
    <t xml:space="preserve">Nguyễn Thị Mỹ Linh</t>
  </si>
  <si>
    <t xml:space="preserve">9a5</t>
  </si>
  <si>
    <t xml:space="preserve">Lê Hồng Trung</t>
  </si>
  <si>
    <t xml:space="preserve">8a6</t>
  </si>
  <si>
    <t xml:space="preserve">7a2</t>
  </si>
  <si>
    <t xml:space="preserve">Tân Mỹ, Ngày 03 tháng 08 nă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12"/>
      <name val="Times-Narrow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Times-Narrow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-Narrow"/>
      <family val="1"/>
    </font>
    <font>
      <b val="true"/>
      <i val="true"/>
      <sz val="10"/>
      <name val="Arial"/>
      <family val="2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VNI-Times"/>
      <family val="0"/>
    </font>
    <font>
      <b val="true"/>
      <sz val="10"/>
      <name val="Arial"/>
      <family val="2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8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6"/>
      <name val="Times New Roman"/>
      <family val="1"/>
    </font>
    <font>
      <sz val="11"/>
      <color rgb="FF993300"/>
      <name val="Times New Roman"/>
      <family val="1"/>
    </font>
    <font>
      <sz val="5"/>
      <name val="Times New Roman"/>
      <family val="1"/>
    </font>
    <font>
      <sz val="9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9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0</xdr:rowOff>
    </xdr:from>
    <xdr:to>
      <xdr:col>2</xdr:col>
      <xdr:colOff>50040</xdr:colOff>
      <xdr:row>0</xdr:row>
      <xdr:rowOff>0</xdr:rowOff>
    </xdr:to>
    <xdr:sp>
      <xdr:nvSpPr>
        <xdr:cNvPr id="0" name="Line 1"/>
        <xdr:cNvSpPr/>
      </xdr:nvSpPr>
      <xdr:spPr>
        <a:xfrm>
          <a:off x="552600" y="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91080</xdr:colOff>
      <xdr:row>0</xdr:row>
      <xdr:rowOff>0</xdr:rowOff>
    </xdr:to>
    <xdr:sp>
      <xdr:nvSpPr>
        <xdr:cNvPr id="1" name="Line 2"/>
        <xdr:cNvSpPr/>
      </xdr:nvSpPr>
      <xdr:spPr>
        <a:xfrm>
          <a:off x="3266280" y="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2</xdr:row>
      <xdr:rowOff>66960</xdr:rowOff>
    </xdr:from>
    <xdr:to>
      <xdr:col>2</xdr:col>
      <xdr:colOff>50040</xdr:colOff>
      <xdr:row>2</xdr:row>
      <xdr:rowOff>66960</xdr:rowOff>
    </xdr:to>
    <xdr:sp>
      <xdr:nvSpPr>
        <xdr:cNvPr id="2" name="Line 1"/>
        <xdr:cNvSpPr/>
      </xdr:nvSpPr>
      <xdr:spPr>
        <a:xfrm>
          <a:off x="552600" y="48600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56880</xdr:rowOff>
    </xdr:from>
    <xdr:to>
      <xdr:col>16</xdr:col>
      <xdr:colOff>91080</xdr:colOff>
      <xdr:row>2</xdr:row>
      <xdr:rowOff>56880</xdr:rowOff>
    </xdr:to>
    <xdr:sp>
      <xdr:nvSpPr>
        <xdr:cNvPr id="3" name="Line 2"/>
        <xdr:cNvSpPr/>
      </xdr:nvSpPr>
      <xdr:spPr>
        <a:xfrm>
          <a:off x="3266280" y="475920"/>
          <a:ext cx="18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56"/>
    <col collapsed="false" customWidth="true" hidden="false" outlineLevel="0" max="3" min="3" style="3" width="2.56"/>
    <col collapsed="false" customWidth="true" hidden="false" outlineLevel="0" max="4" min="4" style="3" width="2.84"/>
    <col collapsed="false" customWidth="true" hidden="true" outlineLevel="0" max="5" min="5" style="3" width="2.84"/>
    <col collapsed="false" customWidth="true" hidden="true" outlineLevel="0" max="6" min="6" style="4" width="5.28"/>
    <col collapsed="false" customWidth="true" hidden="false" outlineLevel="0" max="7" min="7" style="5" width="5.99"/>
    <col collapsed="false" customWidth="true" hidden="true" outlineLevel="0" max="8" min="8" style="3" width="2.13"/>
    <col collapsed="false" customWidth="true" hidden="false" outlineLevel="0" max="9" min="9" style="3" width="5.41"/>
    <col collapsed="false" customWidth="true" hidden="false" outlineLevel="0" max="10" min="10" style="3" width="4.14"/>
    <col collapsed="false" customWidth="true" hidden="false" outlineLevel="0" max="11" min="11" style="3" width="6.85"/>
    <col collapsed="false" customWidth="true" hidden="false" outlineLevel="0" max="12" min="12" style="3" width="3.28"/>
    <col collapsed="false" customWidth="true" hidden="false" outlineLevel="0" max="13" min="13" style="3" width="7.28"/>
    <col collapsed="false" customWidth="true" hidden="false" outlineLevel="0" max="14" min="14" style="3" width="3.85"/>
    <col collapsed="false" customWidth="true" hidden="false" outlineLevel="0" max="15" min="15" style="3" width="6.7"/>
    <col collapsed="false" customWidth="true" hidden="false" outlineLevel="0" max="16" min="16" style="3" width="4.28"/>
    <col collapsed="false" customWidth="true" hidden="false" outlineLevel="0" max="17" min="17" style="3" width="6.99"/>
    <col collapsed="false" customWidth="true" hidden="false" outlineLevel="0" max="18" min="18" style="3" width="3.7"/>
    <col collapsed="false" customWidth="true" hidden="false" outlineLevel="0" max="19" min="19" style="4" width="4.41"/>
    <col collapsed="false" customWidth="true" hidden="false" outlineLevel="0" max="20" min="20" style="3" width="1.7"/>
    <col collapsed="false" customWidth="true" hidden="false" outlineLevel="0" max="21" min="21" style="3" width="1.85"/>
    <col collapsed="false" customWidth="true" hidden="false" outlineLevel="0" max="22" min="22" style="3" width="3.14"/>
    <col collapsed="false" customWidth="true" hidden="false" outlineLevel="0" max="23" min="23" style="3" width="5.13"/>
    <col collapsed="false" customWidth="true" hidden="false" outlineLevel="0" max="24" min="24" style="3" width="3.7"/>
    <col collapsed="false" customWidth="true" hidden="false" outlineLevel="0" max="25" min="25" style="1" width="2.99"/>
    <col collapsed="false" customWidth="true" hidden="false" outlineLevel="0" max="26" min="26" style="3" width="4.99"/>
    <col collapsed="false" customWidth="true" hidden="false" outlineLevel="0" max="27" min="27" style="3" width="2.7"/>
    <col collapsed="false" customWidth="true" hidden="false" outlineLevel="0" max="28" min="28" style="6" width="5.41"/>
    <col collapsed="false" customWidth="true" hidden="false" outlineLevel="0" max="29" min="29" style="7" width="5.41"/>
    <col collapsed="false" customWidth="true" hidden="false" outlineLevel="0" max="30" min="30" style="1" width="5.41"/>
    <col collapsed="false" customWidth="true" hidden="false" outlineLevel="0" max="31" min="31" style="8" width="4.85"/>
    <col collapsed="false" customWidth="true" hidden="false" outlineLevel="0" max="32" min="32" style="3" width="3.7"/>
    <col collapsed="false" customWidth="true" hidden="false" outlineLevel="0" max="33" min="33" style="2" width="4.85"/>
    <col collapsed="false" customWidth="true" hidden="false" outlineLevel="0" max="34" min="34" style="2" width="4.7"/>
    <col collapsed="false" customWidth="false" hidden="false" outlineLevel="0" max="257" min="35" style="3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 t="s">
        <v>1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2"/>
      <c r="X1" s="11"/>
      <c r="Y1" s="13"/>
      <c r="Z1" s="11"/>
      <c r="AA1" s="12" t="s">
        <v>2</v>
      </c>
      <c r="AB1" s="12"/>
      <c r="AC1" s="12"/>
      <c r="AD1" s="12"/>
      <c r="AE1" s="14"/>
      <c r="AF1" s="14"/>
      <c r="AG1" s="15"/>
      <c r="AH1" s="15"/>
      <c r="AI1" s="11"/>
      <c r="AJ1" s="11"/>
    </row>
    <row r="2" customFormat="false" ht="16.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0" t="s">
        <v>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2"/>
      <c r="X2" s="11"/>
      <c r="Y2" s="13"/>
      <c r="Z2" s="11"/>
      <c r="AA2" s="11"/>
      <c r="AB2" s="17"/>
      <c r="AC2" s="18"/>
      <c r="AD2" s="13"/>
      <c r="AE2" s="19"/>
      <c r="AF2" s="11"/>
      <c r="AG2" s="15"/>
      <c r="AH2" s="15"/>
      <c r="AI2" s="11"/>
      <c r="AJ2" s="11"/>
    </row>
    <row r="3" s="27" customFormat="true" ht="13.5" hidden="false" customHeight="true" outlineLevel="0" collapsed="false">
      <c r="A3" s="20"/>
      <c r="B3" s="15"/>
      <c r="C3" s="21"/>
      <c r="D3" s="21"/>
      <c r="E3" s="21"/>
      <c r="F3" s="22"/>
      <c r="G3" s="23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  <c r="T3" s="21"/>
      <c r="U3" s="21"/>
      <c r="V3" s="21"/>
      <c r="W3" s="21"/>
      <c r="X3" s="21"/>
      <c r="Y3" s="20"/>
      <c r="Z3" s="21"/>
      <c r="AA3" s="21"/>
      <c r="AB3" s="24"/>
      <c r="AC3" s="7"/>
      <c r="AD3" s="20"/>
      <c r="AE3" s="8"/>
      <c r="AF3" s="25" t="s">
        <v>5</v>
      </c>
      <c r="AG3" s="26" t="s">
        <v>6</v>
      </c>
      <c r="AH3" s="26" t="s">
        <v>7</v>
      </c>
      <c r="AI3" s="21"/>
      <c r="AJ3" s="21"/>
    </row>
    <row r="4" s="28" customFormat="true" ht="18.75" hidden="false" customHeight="true" outlineLevel="0" collapsed="false">
      <c r="B4" s="7"/>
      <c r="F4" s="29"/>
      <c r="G4" s="30" t="s">
        <v>8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AB4" s="31"/>
      <c r="AC4" s="7"/>
      <c r="AE4" s="8"/>
      <c r="AF4" s="32" t="n">
        <v>6</v>
      </c>
      <c r="AG4" s="32" t="n">
        <v>8</v>
      </c>
      <c r="AH4" s="33" t="n">
        <v>317</v>
      </c>
      <c r="AI4" s="20"/>
      <c r="AJ4" s="20"/>
    </row>
    <row r="5" s="28" customFormat="true" ht="16.5" hidden="false" customHeight="true" outlineLevel="0" collapsed="false">
      <c r="B5" s="7"/>
      <c r="F5" s="29"/>
      <c r="G5" s="29"/>
      <c r="I5" s="34" t="s">
        <v>9</v>
      </c>
      <c r="J5" s="34"/>
      <c r="K5" s="34"/>
      <c r="L5" s="34"/>
      <c r="M5" s="34"/>
      <c r="N5" s="34"/>
      <c r="O5" s="34"/>
      <c r="P5" s="34"/>
      <c r="Q5" s="34"/>
      <c r="R5" s="34"/>
      <c r="S5" s="35" t="s">
        <v>10</v>
      </c>
      <c r="T5" s="35"/>
      <c r="U5" s="35"/>
      <c r="V5" s="36" t="n">
        <v>69</v>
      </c>
      <c r="W5" s="37" t="s">
        <v>11</v>
      </c>
      <c r="X5" s="36" t="n">
        <v>41</v>
      </c>
      <c r="Z5" s="38"/>
      <c r="AA5" s="38"/>
      <c r="AB5" s="39"/>
      <c r="AC5" s="40"/>
      <c r="AD5" s="38"/>
      <c r="AE5" s="8"/>
      <c r="AF5" s="41" t="n">
        <v>7</v>
      </c>
      <c r="AG5" s="41" t="n">
        <v>7</v>
      </c>
      <c r="AH5" s="33" t="n">
        <v>324</v>
      </c>
      <c r="AI5" s="42"/>
      <c r="AJ5" s="42"/>
      <c r="AK5" s="42"/>
      <c r="AL5" s="42"/>
      <c r="AM5" s="43"/>
    </row>
    <row r="6" s="1" customFormat="true" ht="15.75" hidden="false" customHeight="true" outlineLevel="0" collapsed="false">
      <c r="B6" s="7"/>
      <c r="F6" s="29"/>
      <c r="G6" s="29"/>
      <c r="H6" s="13"/>
      <c r="I6" s="44" t="s">
        <v>12</v>
      </c>
      <c r="J6" s="44"/>
      <c r="K6" s="44"/>
      <c r="L6" s="44"/>
      <c r="M6" s="44"/>
      <c r="N6" s="44"/>
      <c r="O6" s="44"/>
      <c r="P6" s="44"/>
      <c r="Q6" s="44"/>
      <c r="R6" s="44"/>
      <c r="S6" s="35" t="s">
        <v>13</v>
      </c>
      <c r="T6" s="35"/>
      <c r="U6" s="35"/>
      <c r="V6" s="45" t="n">
        <v>3</v>
      </c>
      <c r="W6" s="46" t="s">
        <v>11</v>
      </c>
      <c r="X6" s="46" t="n">
        <v>0</v>
      </c>
      <c r="Y6" s="47"/>
      <c r="Z6" s="47"/>
      <c r="AA6" s="47"/>
      <c r="AB6" s="48"/>
      <c r="AC6" s="40"/>
      <c r="AD6" s="47"/>
      <c r="AE6" s="8"/>
      <c r="AF6" s="32" t="n">
        <v>8</v>
      </c>
      <c r="AG6" s="32" t="n">
        <v>7</v>
      </c>
      <c r="AH6" s="33" t="n">
        <v>275</v>
      </c>
      <c r="AI6" s="13"/>
      <c r="AJ6" s="13"/>
    </row>
    <row r="7" s="1" customFormat="true" ht="15" hidden="false" customHeight="true" outlineLevel="0" collapsed="false">
      <c r="B7" s="7"/>
      <c r="F7" s="29"/>
      <c r="G7" s="29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49" t="s">
        <v>14</v>
      </c>
      <c r="T7" s="49"/>
      <c r="U7" s="50" t="n">
        <v>56</v>
      </c>
      <c r="V7" s="49" t="s">
        <v>15</v>
      </c>
      <c r="W7" s="50" t="n">
        <v>49</v>
      </c>
      <c r="X7" s="49" t="s">
        <v>16</v>
      </c>
      <c r="Y7" s="50" t="n">
        <v>6</v>
      </c>
      <c r="Z7" s="49" t="s">
        <v>17</v>
      </c>
      <c r="AA7" s="50" t="n">
        <v>0</v>
      </c>
      <c r="AB7" s="48"/>
      <c r="AC7" s="40"/>
      <c r="AD7" s="47"/>
      <c r="AE7" s="8"/>
      <c r="AF7" s="32" t="n">
        <v>9</v>
      </c>
      <c r="AG7" s="32" t="n">
        <v>7</v>
      </c>
      <c r="AH7" s="33" t="n">
        <v>264</v>
      </c>
      <c r="AI7" s="13"/>
      <c r="AJ7" s="13"/>
    </row>
    <row r="8" s="1" customFormat="true" ht="15" hidden="false" customHeight="true" outlineLevel="0" collapsed="false">
      <c r="B8" s="7"/>
      <c r="F8" s="29"/>
      <c r="G8" s="29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37" t="s">
        <v>18</v>
      </c>
      <c r="T8" s="37"/>
      <c r="U8" s="36" t="n">
        <v>1</v>
      </c>
      <c r="V8" s="37" t="s">
        <v>19</v>
      </c>
      <c r="W8" s="36" t="n">
        <f aca="false">COUNTIF(D14:D95,"TV")</f>
        <v>1</v>
      </c>
      <c r="X8" s="37" t="s">
        <v>20</v>
      </c>
      <c r="Y8" s="36" t="n">
        <f aca="false">COUNTIF(D14:D95,"VT")</f>
        <v>1</v>
      </c>
      <c r="Z8" s="37" t="s">
        <v>21</v>
      </c>
      <c r="AA8" s="36" t="n">
        <f aca="false">COUNTIF(D14:D95,"YT")</f>
        <v>1</v>
      </c>
      <c r="AB8" s="51" t="s">
        <v>22</v>
      </c>
      <c r="AC8" s="36" t="n">
        <v>1</v>
      </c>
      <c r="AD8" s="36" t="s">
        <v>23</v>
      </c>
      <c r="AE8" s="52" t="n">
        <v>5</v>
      </c>
      <c r="AF8" s="53" t="s">
        <v>24</v>
      </c>
      <c r="AG8" s="53" t="n">
        <v>29</v>
      </c>
      <c r="AH8" s="53" t="n">
        <f aca="false">SUM(AH4:AH7)</f>
        <v>1180</v>
      </c>
      <c r="AI8" s="13"/>
      <c r="AJ8" s="13"/>
    </row>
    <row r="9" s="7" customFormat="true" ht="33.75" hidden="false" customHeight="true" outlineLevel="0" collapsed="false">
      <c r="A9" s="54" t="s">
        <v>25</v>
      </c>
      <c r="B9" s="54" t="s">
        <v>26</v>
      </c>
      <c r="C9" s="55" t="s">
        <v>27</v>
      </c>
      <c r="D9" s="56" t="s">
        <v>28</v>
      </c>
      <c r="E9" s="57" t="s">
        <v>29</v>
      </c>
      <c r="F9" s="57"/>
      <c r="G9" s="54" t="s">
        <v>30</v>
      </c>
      <c r="H9" s="54"/>
      <c r="I9" s="58" t="s">
        <v>31</v>
      </c>
      <c r="J9" s="58" t="s">
        <v>32</v>
      </c>
      <c r="K9" s="59" t="s">
        <v>33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60" t="s">
        <v>34</v>
      </c>
      <c r="Y9" s="60"/>
      <c r="Z9" s="58" t="s">
        <v>35</v>
      </c>
      <c r="AA9" s="58"/>
      <c r="AB9" s="61" t="s">
        <v>36</v>
      </c>
      <c r="AC9" s="54" t="s">
        <v>37</v>
      </c>
      <c r="AD9" s="55" t="s">
        <v>38</v>
      </c>
      <c r="AE9" s="62" t="s">
        <v>39</v>
      </c>
      <c r="AF9" s="58" t="s">
        <v>40</v>
      </c>
      <c r="AG9" s="54" t="s">
        <v>41</v>
      </c>
      <c r="AH9" s="54" t="s">
        <v>42</v>
      </c>
      <c r="AI9" s="18"/>
      <c r="AJ9" s="18"/>
    </row>
    <row r="10" s="7" customFormat="true" ht="12" hidden="false" customHeight="true" outlineLevel="0" collapsed="false">
      <c r="A10" s="54"/>
      <c r="B10" s="54"/>
      <c r="C10" s="55"/>
      <c r="D10" s="56"/>
      <c r="E10" s="57"/>
      <c r="F10" s="57"/>
      <c r="G10" s="55" t="s">
        <v>43</v>
      </c>
      <c r="H10" s="54" t="s">
        <v>44</v>
      </c>
      <c r="I10" s="58"/>
      <c r="J10" s="58"/>
      <c r="K10" s="54" t="s">
        <v>45</v>
      </c>
      <c r="L10" s="54"/>
      <c r="M10" s="54" t="s">
        <v>46</v>
      </c>
      <c r="N10" s="54"/>
      <c r="O10" s="54" t="s">
        <v>47</v>
      </c>
      <c r="P10" s="54"/>
      <c r="Q10" s="54" t="s">
        <v>48</v>
      </c>
      <c r="R10" s="54"/>
      <c r="S10" s="54" t="s">
        <v>49</v>
      </c>
      <c r="T10" s="54"/>
      <c r="U10" s="54"/>
      <c r="V10" s="63" t="s">
        <v>50</v>
      </c>
      <c r="W10" s="62" t="s">
        <v>51</v>
      </c>
      <c r="X10" s="64" t="s">
        <v>52</v>
      </c>
      <c r="Y10" s="54" t="s">
        <v>53</v>
      </c>
      <c r="Z10" s="65" t="s">
        <v>54</v>
      </c>
      <c r="AA10" s="66" t="s">
        <v>53</v>
      </c>
      <c r="AB10" s="61"/>
      <c r="AC10" s="61"/>
      <c r="AD10" s="61"/>
      <c r="AE10" s="62"/>
      <c r="AF10" s="58"/>
      <c r="AG10" s="54"/>
      <c r="AH10" s="54"/>
      <c r="AI10" s="18"/>
      <c r="AJ10" s="18"/>
    </row>
    <row r="11" s="7" customFormat="true" ht="72" hidden="false" customHeight="true" outlineLevel="0" collapsed="false">
      <c r="A11" s="54"/>
      <c r="B11" s="54"/>
      <c r="C11" s="55"/>
      <c r="D11" s="56"/>
      <c r="E11" s="57"/>
      <c r="F11" s="57"/>
      <c r="G11" s="55"/>
      <c r="H11" s="54"/>
      <c r="I11" s="58"/>
      <c r="J11" s="58"/>
      <c r="K11" s="67" t="s">
        <v>55</v>
      </c>
      <c r="L11" s="68" t="s">
        <v>53</v>
      </c>
      <c r="M11" s="67" t="s">
        <v>55</v>
      </c>
      <c r="N11" s="68" t="s">
        <v>53</v>
      </c>
      <c r="O11" s="67" t="s">
        <v>55</v>
      </c>
      <c r="P11" s="68" t="s">
        <v>53</v>
      </c>
      <c r="Q11" s="67" t="s">
        <v>55</v>
      </c>
      <c r="R11" s="68" t="s">
        <v>53</v>
      </c>
      <c r="S11" s="69" t="s">
        <v>56</v>
      </c>
      <c r="T11" s="54" t="s">
        <v>57</v>
      </c>
      <c r="U11" s="54" t="s">
        <v>58</v>
      </c>
      <c r="V11" s="63"/>
      <c r="W11" s="62"/>
      <c r="X11" s="64"/>
      <c r="Y11" s="54"/>
      <c r="Z11" s="65"/>
      <c r="AA11" s="66"/>
      <c r="AB11" s="61"/>
      <c r="AC11" s="61"/>
      <c r="AD11" s="61"/>
      <c r="AE11" s="62"/>
      <c r="AF11" s="58"/>
      <c r="AG11" s="54"/>
      <c r="AH11" s="54"/>
      <c r="AI11" s="18"/>
      <c r="AJ11" s="18"/>
    </row>
    <row r="12" s="80" customFormat="true" ht="15" hidden="false" customHeight="true" outlineLevel="0" collapsed="false">
      <c r="A12" s="70" t="s">
        <v>59</v>
      </c>
      <c r="B12" s="70" t="s">
        <v>60</v>
      </c>
      <c r="C12" s="70" t="s">
        <v>61</v>
      </c>
      <c r="D12" s="70" t="s">
        <v>62</v>
      </c>
      <c r="E12" s="70" t="s">
        <v>63</v>
      </c>
      <c r="F12" s="71"/>
      <c r="G12" s="71" t="s">
        <v>64</v>
      </c>
      <c r="H12" s="70"/>
      <c r="I12" s="70" t="s">
        <v>65</v>
      </c>
      <c r="J12" s="70" t="s">
        <v>66</v>
      </c>
      <c r="K12" s="72" t="s">
        <v>67</v>
      </c>
      <c r="L12" s="68" t="s">
        <v>68</v>
      </c>
      <c r="M12" s="72" t="s">
        <v>69</v>
      </c>
      <c r="N12" s="68" t="s">
        <v>70</v>
      </c>
      <c r="O12" s="72" t="s">
        <v>71</v>
      </c>
      <c r="P12" s="68" t="s">
        <v>72</v>
      </c>
      <c r="Q12" s="72" t="s">
        <v>73</v>
      </c>
      <c r="R12" s="68" t="s">
        <v>74</v>
      </c>
      <c r="S12" s="73" t="s">
        <v>75</v>
      </c>
      <c r="T12" s="70" t="s">
        <v>76</v>
      </c>
      <c r="U12" s="70" t="s">
        <v>77</v>
      </c>
      <c r="V12" s="70" t="s">
        <v>78</v>
      </c>
      <c r="W12" s="70" t="s">
        <v>79</v>
      </c>
      <c r="X12" s="74" t="s">
        <v>80</v>
      </c>
      <c r="Y12" s="70" t="s">
        <v>81</v>
      </c>
      <c r="Z12" s="75" t="s">
        <v>82</v>
      </c>
      <c r="AA12" s="76" t="s">
        <v>83</v>
      </c>
      <c r="AB12" s="77" t="s">
        <v>84</v>
      </c>
      <c r="AC12" s="70" t="s">
        <v>85</v>
      </c>
      <c r="AD12" s="70" t="s">
        <v>86</v>
      </c>
      <c r="AE12" s="70" t="s">
        <v>87</v>
      </c>
      <c r="AF12" s="78" t="s">
        <v>88</v>
      </c>
      <c r="AG12" s="78" t="s">
        <v>89</v>
      </c>
      <c r="AH12" s="78" t="s">
        <v>90</v>
      </c>
      <c r="AI12" s="79"/>
      <c r="AJ12" s="79"/>
    </row>
    <row r="13" customFormat="false" ht="15" hidden="false" customHeight="true" outlineLevel="0" collapsed="false">
      <c r="A13" s="81" t="s">
        <v>91</v>
      </c>
      <c r="B13" s="81"/>
      <c r="C13" s="82"/>
      <c r="D13" s="83"/>
      <c r="E13" s="83"/>
      <c r="F13" s="84"/>
      <c r="G13" s="85"/>
      <c r="H13" s="83"/>
      <c r="I13" s="83"/>
      <c r="J13" s="83"/>
      <c r="K13" s="86"/>
      <c r="L13" s="87" t="n">
        <f aca="false">SUM(L14:L21)</f>
        <v>32</v>
      </c>
      <c r="M13" s="88"/>
      <c r="N13" s="87" t="n">
        <f aca="false">SUM(N14:N21)</f>
        <v>28</v>
      </c>
      <c r="O13" s="88"/>
      <c r="P13" s="87" t="n">
        <f aca="false">SUM(P14:P21)</f>
        <v>28</v>
      </c>
      <c r="Q13" s="88"/>
      <c r="R13" s="87" t="n">
        <f aca="false">SUM(R14:R21)</f>
        <v>35</v>
      </c>
      <c r="S13" s="89" t="n">
        <f aca="false">SUM(S14:S21)</f>
        <v>290</v>
      </c>
      <c r="T13" s="90" t="n">
        <f aca="false">SUM(T14:T21)</f>
        <v>0</v>
      </c>
      <c r="U13" s="90" t="n">
        <f aca="false">SUM(U14:U21)</f>
        <v>0</v>
      </c>
      <c r="V13" s="90" t="n">
        <f aca="false">SUM(V14:V21)</f>
        <v>0</v>
      </c>
      <c r="W13" s="90" t="n">
        <f aca="false">SUM(W14:W21)</f>
        <v>123</v>
      </c>
      <c r="X13" s="90"/>
      <c r="Y13" s="90" t="n">
        <f aca="false">SUM(Y14:Y21)</f>
        <v>0</v>
      </c>
      <c r="Z13" s="90"/>
      <c r="AA13" s="90" t="n">
        <f aca="false">SUM(AA14:AA21)</f>
        <v>4</v>
      </c>
      <c r="AB13" s="91" t="n">
        <f aca="false">SUM(AB14:AB21)</f>
        <v>127</v>
      </c>
      <c r="AC13" s="92" t="n">
        <f aca="false">SUM(AC14:AC21)</f>
        <v>2413</v>
      </c>
      <c r="AD13" s="89" t="n">
        <f aca="false">SUM(AD14:AD19)</f>
        <v>2166</v>
      </c>
      <c r="AE13" s="92" t="n">
        <f aca="false">SUM(AE14:AE19)</f>
        <v>-160</v>
      </c>
      <c r="AF13" s="90" t="n">
        <f aca="false">SUM(AF14:AF21)</f>
        <v>0</v>
      </c>
      <c r="AG13" s="92" t="n">
        <f aca="false">SUM(AG14:AG19)</f>
        <v>-160</v>
      </c>
      <c r="AH13" s="92"/>
      <c r="AI13" s="11"/>
      <c r="AJ13" s="11"/>
    </row>
    <row r="14" customFormat="false" ht="15" hidden="false" customHeight="true" outlineLevel="0" collapsed="false">
      <c r="A14" s="93" t="n">
        <v>1</v>
      </c>
      <c r="B14" s="94" t="s">
        <v>92</v>
      </c>
      <c r="C14" s="95"/>
      <c r="D14" s="96" t="s">
        <v>93</v>
      </c>
      <c r="E14" s="96"/>
      <c r="F14" s="97" t="str">
        <f aca="false">D14&amp;LEFT(G14,2)</f>
        <v>DLĐH</v>
      </c>
      <c r="G14" s="97" t="s">
        <v>94</v>
      </c>
      <c r="H14" s="96"/>
      <c r="I14" s="95" t="s">
        <v>95</v>
      </c>
      <c r="J14" s="95" t="s">
        <v>95</v>
      </c>
      <c r="K14" s="98"/>
      <c r="L14" s="99"/>
      <c r="M14" s="98"/>
      <c r="N14" s="99"/>
      <c r="O14" s="100" t="s">
        <v>96</v>
      </c>
      <c r="P14" s="99" t="n">
        <v>16</v>
      </c>
      <c r="Q14" s="98"/>
      <c r="R14" s="99"/>
      <c r="S14" s="101" t="n">
        <v>40</v>
      </c>
      <c r="T14" s="102"/>
      <c r="U14" s="102"/>
      <c r="V14" s="102"/>
      <c r="W14" s="103" t="n">
        <v>16</v>
      </c>
      <c r="X14" s="104"/>
      <c r="Y14" s="105"/>
      <c r="Z14" s="106"/>
      <c r="AA14" s="107"/>
      <c r="AB14" s="103" t="n">
        <v>16</v>
      </c>
      <c r="AC14" s="108" t="n">
        <f aca="false">AB14*19</f>
        <v>304</v>
      </c>
      <c r="AD14" s="93" t="n">
        <f aca="false">19*19</f>
        <v>361</v>
      </c>
      <c r="AE14" s="108" t="n">
        <f aca="false">(AC14+S14)-AD14</f>
        <v>-17</v>
      </c>
      <c r="AF14" s="96"/>
      <c r="AG14" s="108" t="n">
        <f aca="false">AE14+AF14</f>
        <v>-17</v>
      </c>
      <c r="AH14" s="109"/>
      <c r="AI14" s="110"/>
      <c r="AJ14" s="110"/>
    </row>
    <row r="15" customFormat="false" ht="15" hidden="false" customHeight="true" outlineLevel="0" collapsed="false">
      <c r="A15" s="111" t="n">
        <v>2</v>
      </c>
      <c r="B15" s="112" t="s">
        <v>97</v>
      </c>
      <c r="C15" s="113"/>
      <c r="D15" s="114" t="s">
        <v>93</v>
      </c>
      <c r="E15" s="114"/>
      <c r="F15" s="115" t="str">
        <f aca="false">D15&amp;LEFT(G15,2)</f>
        <v>DLĐH</v>
      </c>
      <c r="G15" s="115" t="s">
        <v>94</v>
      </c>
      <c r="H15" s="114"/>
      <c r="I15" s="113" t="s">
        <v>95</v>
      </c>
      <c r="J15" s="113" t="s">
        <v>95</v>
      </c>
      <c r="K15" s="72" t="s">
        <v>98</v>
      </c>
      <c r="L15" s="68" t="n">
        <v>16</v>
      </c>
      <c r="M15" s="72"/>
      <c r="N15" s="68"/>
      <c r="O15" s="67"/>
      <c r="P15" s="68"/>
      <c r="Q15" s="72"/>
      <c r="R15" s="68"/>
      <c r="S15" s="116" t="n">
        <v>40</v>
      </c>
      <c r="T15" s="114"/>
      <c r="U15" s="114"/>
      <c r="V15" s="114"/>
      <c r="W15" s="117" t="n">
        <f aca="false">L15+N15+P15+R15+T15+U15+V15</f>
        <v>16</v>
      </c>
      <c r="X15" s="118"/>
      <c r="Y15" s="111"/>
      <c r="Z15" s="119"/>
      <c r="AA15" s="120"/>
      <c r="AB15" s="117" t="n">
        <f aca="false">W15+Y15+AA15</f>
        <v>16</v>
      </c>
      <c r="AC15" s="121" t="n">
        <f aca="false">AB15*19</f>
        <v>304</v>
      </c>
      <c r="AD15" s="111" t="n">
        <f aca="false">19*19</f>
        <v>361</v>
      </c>
      <c r="AE15" s="121" t="n">
        <f aca="false">(AC15+S15)-AD15</f>
        <v>-17</v>
      </c>
      <c r="AF15" s="114"/>
      <c r="AG15" s="121" t="n">
        <f aca="false">AE15+AF15</f>
        <v>-17</v>
      </c>
      <c r="AH15" s="122"/>
      <c r="AI15" s="110"/>
      <c r="AJ15" s="110"/>
    </row>
    <row r="16" customFormat="false" ht="24" hidden="false" customHeight="true" outlineLevel="0" collapsed="false">
      <c r="A16" s="111" t="n">
        <v>3</v>
      </c>
      <c r="B16" s="123" t="s">
        <v>99</v>
      </c>
      <c r="C16" s="113" t="s">
        <v>100</v>
      </c>
      <c r="D16" s="114" t="s">
        <v>93</v>
      </c>
      <c r="E16" s="114"/>
      <c r="F16" s="115" t="str">
        <f aca="false">D16&amp;LEFT(G16,2)</f>
        <v>DLĐH</v>
      </c>
      <c r="G16" s="115" t="s">
        <v>101</v>
      </c>
      <c r="H16" s="114"/>
      <c r="I16" s="113" t="s">
        <v>95</v>
      </c>
      <c r="J16" s="113" t="s">
        <v>95</v>
      </c>
      <c r="K16" s="72"/>
      <c r="L16" s="68"/>
      <c r="M16" s="72" t="s">
        <v>102</v>
      </c>
      <c r="N16" s="68" t="n">
        <v>12</v>
      </c>
      <c r="O16" s="67" t="s">
        <v>103</v>
      </c>
      <c r="P16" s="68" t="n">
        <v>4</v>
      </c>
      <c r="Q16" s="72"/>
      <c r="R16" s="68"/>
      <c r="S16" s="116" t="n">
        <v>40</v>
      </c>
      <c r="T16" s="114"/>
      <c r="U16" s="114"/>
      <c r="V16" s="114"/>
      <c r="W16" s="117" t="n">
        <f aca="false">L16+N16+P16+R16+T16+U16+V16</f>
        <v>16</v>
      </c>
      <c r="X16" s="118"/>
      <c r="Y16" s="111"/>
      <c r="Z16" s="119"/>
      <c r="AA16" s="120"/>
      <c r="AB16" s="117" t="n">
        <f aca="false">W16+Y16+AA16</f>
        <v>16</v>
      </c>
      <c r="AC16" s="121" t="n">
        <f aca="false">AB16*19</f>
        <v>304</v>
      </c>
      <c r="AD16" s="111" t="n">
        <f aca="false">19*19</f>
        <v>361</v>
      </c>
      <c r="AE16" s="121" t="n">
        <f aca="false">(AC16+S16)-AD16</f>
        <v>-17</v>
      </c>
      <c r="AF16" s="114"/>
      <c r="AG16" s="121" t="n">
        <f aca="false">AE16+AF16</f>
        <v>-17</v>
      </c>
      <c r="AH16" s="122"/>
      <c r="AI16" s="110"/>
      <c r="AJ16" s="110"/>
    </row>
    <row r="17" customFormat="false" ht="24" hidden="false" customHeight="true" outlineLevel="0" collapsed="false">
      <c r="A17" s="111" t="n">
        <v>4</v>
      </c>
      <c r="B17" s="112" t="s">
        <v>104</v>
      </c>
      <c r="C17" s="113" t="s">
        <v>100</v>
      </c>
      <c r="D17" s="114" t="s">
        <v>93</v>
      </c>
      <c r="E17" s="114"/>
      <c r="F17" s="115" t="str">
        <f aca="false">D17&amp;LEFT(G17,2)</f>
        <v>DLĐH</v>
      </c>
      <c r="G17" s="115" t="s">
        <v>94</v>
      </c>
      <c r="H17" s="114"/>
      <c r="I17" s="113" t="s">
        <v>95</v>
      </c>
      <c r="J17" s="113" t="s">
        <v>95</v>
      </c>
      <c r="K17" s="72"/>
      <c r="L17" s="68"/>
      <c r="M17" s="72" t="s">
        <v>105</v>
      </c>
      <c r="N17" s="68" t="n">
        <v>16</v>
      </c>
      <c r="O17" s="67"/>
      <c r="P17" s="68"/>
      <c r="Q17" s="72"/>
      <c r="R17" s="68"/>
      <c r="S17" s="116" t="n">
        <v>40</v>
      </c>
      <c r="T17" s="114"/>
      <c r="U17" s="114"/>
      <c r="V17" s="114"/>
      <c r="W17" s="117" t="n">
        <f aca="false">L17+N17+P17+R17+T17+U17+V17</f>
        <v>16</v>
      </c>
      <c r="X17" s="118"/>
      <c r="Y17" s="111"/>
      <c r="Z17" s="119"/>
      <c r="AA17" s="120"/>
      <c r="AB17" s="117" t="n">
        <f aca="false">W17+Y17+AA17</f>
        <v>16</v>
      </c>
      <c r="AC17" s="121" t="n">
        <f aca="false">AB17*19</f>
        <v>304</v>
      </c>
      <c r="AD17" s="111" t="n">
        <f aca="false">19*19</f>
        <v>361</v>
      </c>
      <c r="AE17" s="121" t="n">
        <f aca="false">(AC17+S17)-AD17</f>
        <v>-17</v>
      </c>
      <c r="AF17" s="114"/>
      <c r="AG17" s="121" t="n">
        <f aca="false">AE17+AF17</f>
        <v>-17</v>
      </c>
      <c r="AH17" s="122"/>
      <c r="AI17" s="110"/>
      <c r="AJ17" s="110"/>
    </row>
    <row r="18" customFormat="false" ht="15" hidden="false" customHeight="true" outlineLevel="0" collapsed="false">
      <c r="A18" s="111" t="n">
        <v>5</v>
      </c>
      <c r="B18" s="112" t="s">
        <v>106</v>
      </c>
      <c r="C18" s="113"/>
      <c r="D18" s="114" t="s">
        <v>93</v>
      </c>
      <c r="E18" s="114"/>
      <c r="F18" s="115" t="str">
        <f aca="false">D18&amp;LEFT(G18,2)</f>
        <v>DLĐH</v>
      </c>
      <c r="G18" s="115" t="s">
        <v>94</v>
      </c>
      <c r="H18" s="114"/>
      <c r="I18" s="113" t="s">
        <v>95</v>
      </c>
      <c r="J18" s="113" t="s">
        <v>95</v>
      </c>
      <c r="K18" s="72"/>
      <c r="L18" s="68"/>
      <c r="M18" s="72"/>
      <c r="N18" s="68"/>
      <c r="O18" s="67" t="s">
        <v>107</v>
      </c>
      <c r="P18" s="68" t="n">
        <v>4</v>
      </c>
      <c r="Q18" s="72" t="s">
        <v>108</v>
      </c>
      <c r="R18" s="68" t="n">
        <v>10</v>
      </c>
      <c r="S18" s="116" t="n">
        <v>30</v>
      </c>
      <c r="T18" s="114"/>
      <c r="U18" s="114"/>
      <c r="V18" s="114"/>
      <c r="W18" s="117" t="n">
        <f aca="false">L18+N18+P18+R18+T18+U18+V18</f>
        <v>14</v>
      </c>
      <c r="X18" s="118"/>
      <c r="Y18" s="111"/>
      <c r="Z18" s="119" t="s">
        <v>109</v>
      </c>
      <c r="AA18" s="120" t="n">
        <v>1</v>
      </c>
      <c r="AB18" s="117" t="n">
        <f aca="false">W18+Y18+AA18</f>
        <v>15</v>
      </c>
      <c r="AC18" s="121" t="n">
        <f aca="false">AB18*19</f>
        <v>285</v>
      </c>
      <c r="AD18" s="111" t="n">
        <f aca="false">19*19</f>
        <v>361</v>
      </c>
      <c r="AE18" s="121" t="n">
        <f aca="false">(AC18+S18)-AD18</f>
        <v>-46</v>
      </c>
      <c r="AF18" s="114"/>
      <c r="AG18" s="121" t="n">
        <f aca="false">AE18+AF18</f>
        <v>-46</v>
      </c>
      <c r="AH18" s="122"/>
      <c r="AI18" s="110"/>
      <c r="AJ18" s="110"/>
    </row>
    <row r="19" customFormat="false" ht="15" hidden="false" customHeight="true" outlineLevel="0" collapsed="false">
      <c r="A19" s="111" t="n">
        <v>6</v>
      </c>
      <c r="B19" s="124" t="s">
        <v>110</v>
      </c>
      <c r="C19" s="113" t="s">
        <v>100</v>
      </c>
      <c r="D19" s="114" t="s">
        <v>93</v>
      </c>
      <c r="E19" s="114"/>
      <c r="F19" s="115" t="str">
        <f aca="false">D19&amp;LEFT(G19,2)</f>
        <v>DLĐH</v>
      </c>
      <c r="G19" s="115" t="s">
        <v>94</v>
      </c>
      <c r="H19" s="114"/>
      <c r="I19" s="113" t="s">
        <v>95</v>
      </c>
      <c r="J19" s="113" t="s">
        <v>95</v>
      </c>
      <c r="K19" s="72"/>
      <c r="L19" s="68"/>
      <c r="M19" s="72"/>
      <c r="N19" s="68"/>
      <c r="O19" s="67"/>
      <c r="P19" s="68"/>
      <c r="Q19" s="125" t="s">
        <v>111</v>
      </c>
      <c r="R19" s="68" t="n">
        <v>15</v>
      </c>
      <c r="S19" s="116" t="n">
        <v>30</v>
      </c>
      <c r="T19" s="114"/>
      <c r="U19" s="114"/>
      <c r="V19" s="114"/>
      <c r="W19" s="117" t="n">
        <f aca="false">L19+N19+P19+R19+T19+U19+V19</f>
        <v>15</v>
      </c>
      <c r="X19" s="118"/>
      <c r="Y19" s="111"/>
      <c r="Z19" s="119"/>
      <c r="AA19" s="120"/>
      <c r="AB19" s="117" t="n">
        <f aca="false">W19+Y19+AA19</f>
        <v>15</v>
      </c>
      <c r="AC19" s="121" t="n">
        <f aca="false">AB19*19</f>
        <v>285</v>
      </c>
      <c r="AD19" s="111" t="n">
        <f aca="false">19*19</f>
        <v>361</v>
      </c>
      <c r="AE19" s="121" t="n">
        <f aca="false">(AC19+S19)-AD19</f>
        <v>-46</v>
      </c>
      <c r="AF19" s="114"/>
      <c r="AG19" s="121" t="n">
        <f aca="false">AE19+AF19</f>
        <v>-46</v>
      </c>
      <c r="AH19" s="122"/>
      <c r="AI19" s="110"/>
      <c r="AJ19" s="110"/>
    </row>
    <row r="20" customFormat="false" ht="15" hidden="false" customHeight="true" outlineLevel="0" collapsed="false">
      <c r="A20" s="111" t="n">
        <v>7</v>
      </c>
      <c r="B20" s="124" t="s">
        <v>112</v>
      </c>
      <c r="C20" s="113"/>
      <c r="D20" s="114" t="s">
        <v>93</v>
      </c>
      <c r="E20" s="114"/>
      <c r="F20" s="115" t="str">
        <f aca="false">D20&amp;LEFT(G20,2)</f>
        <v>DLĐH</v>
      </c>
      <c r="G20" s="115" t="s">
        <v>94</v>
      </c>
      <c r="H20" s="114"/>
      <c r="I20" s="113" t="s">
        <v>95</v>
      </c>
      <c r="J20" s="113" t="s">
        <v>95</v>
      </c>
      <c r="K20" s="72"/>
      <c r="L20" s="68"/>
      <c r="M20" s="72"/>
      <c r="N20" s="68"/>
      <c r="O20" s="67" t="s">
        <v>113</v>
      </c>
      <c r="P20" s="68" t="n">
        <v>4</v>
      </c>
      <c r="Q20" s="125" t="s">
        <v>114</v>
      </c>
      <c r="R20" s="68" t="n">
        <v>10</v>
      </c>
      <c r="S20" s="116" t="n">
        <v>30</v>
      </c>
      <c r="T20" s="114"/>
      <c r="U20" s="114"/>
      <c r="V20" s="114"/>
      <c r="W20" s="117" t="n">
        <f aca="false">L20+N20+P20+R20+T20+U20+V20</f>
        <v>14</v>
      </c>
      <c r="X20" s="118"/>
      <c r="Y20" s="111"/>
      <c r="Z20" s="119" t="s">
        <v>25</v>
      </c>
      <c r="AA20" s="120" t="n">
        <v>3</v>
      </c>
      <c r="AB20" s="117" t="n">
        <f aca="false">W20+Y20+AA20</f>
        <v>17</v>
      </c>
      <c r="AC20" s="121" t="n">
        <f aca="false">AB20*19</f>
        <v>323</v>
      </c>
      <c r="AD20" s="111" t="n">
        <f aca="false">19*19</f>
        <v>361</v>
      </c>
      <c r="AE20" s="121" t="n">
        <f aca="false">(AC20+S20)-AD20</f>
        <v>-8</v>
      </c>
      <c r="AF20" s="114"/>
      <c r="AG20" s="121" t="n">
        <f aca="false">AE20+AF20</f>
        <v>-8</v>
      </c>
      <c r="AH20" s="122" t="s">
        <v>115</v>
      </c>
      <c r="AI20" s="110"/>
      <c r="AJ20" s="110"/>
    </row>
    <row r="21" customFormat="false" ht="15" hidden="false" customHeight="true" outlineLevel="0" collapsed="false">
      <c r="A21" s="111" t="n">
        <v>8</v>
      </c>
      <c r="B21" s="126" t="s">
        <v>116</v>
      </c>
      <c r="C21" s="113" t="s">
        <v>100</v>
      </c>
      <c r="D21" s="114" t="s">
        <v>93</v>
      </c>
      <c r="E21" s="114"/>
      <c r="F21" s="115" t="str">
        <f aca="false">D21&amp;LEFT(G21,2)</f>
        <v>DLĐH</v>
      </c>
      <c r="G21" s="115" t="s">
        <v>94</v>
      </c>
      <c r="H21" s="114"/>
      <c r="I21" s="113" t="s">
        <v>95</v>
      </c>
      <c r="J21" s="113" t="s">
        <v>95</v>
      </c>
      <c r="K21" s="72" t="s">
        <v>117</v>
      </c>
      <c r="L21" s="68" t="n">
        <v>16</v>
      </c>
      <c r="M21" s="72"/>
      <c r="N21" s="68"/>
      <c r="O21" s="67"/>
      <c r="P21" s="68"/>
      <c r="Q21" s="72"/>
      <c r="R21" s="68"/>
      <c r="S21" s="116" t="n">
        <v>40</v>
      </c>
      <c r="T21" s="114"/>
      <c r="U21" s="114"/>
      <c r="V21" s="114"/>
      <c r="W21" s="117" t="n">
        <f aca="false">L21+N21+P21+R21+T21+U21+V21</f>
        <v>16</v>
      </c>
      <c r="X21" s="118"/>
      <c r="Y21" s="111"/>
      <c r="Z21" s="119"/>
      <c r="AA21" s="120"/>
      <c r="AB21" s="117" t="n">
        <f aca="false">W21+Y21+AA21</f>
        <v>16</v>
      </c>
      <c r="AC21" s="121" t="n">
        <f aca="false">AB21*19</f>
        <v>304</v>
      </c>
      <c r="AD21" s="111" t="n">
        <f aca="false">19*19</f>
        <v>361</v>
      </c>
      <c r="AE21" s="121" t="n">
        <f aca="false">(AC21+S21)-AD21</f>
        <v>-17</v>
      </c>
      <c r="AF21" s="114"/>
      <c r="AG21" s="121" t="n">
        <f aca="false">AE21+AF21</f>
        <v>-17</v>
      </c>
      <c r="AH21" s="122"/>
      <c r="AI21" s="110"/>
      <c r="AJ21" s="110"/>
    </row>
    <row r="22" customFormat="false" ht="14.25" hidden="false" customHeight="true" outlineLevel="0" collapsed="false">
      <c r="A22" s="127" t="s">
        <v>118</v>
      </c>
      <c r="B22" s="127"/>
      <c r="C22" s="128"/>
      <c r="D22" s="129"/>
      <c r="E22" s="130"/>
      <c r="F22" s="131" t="str">
        <f aca="false">D22&amp;LEFT(G22,2)</f>
        <v/>
      </c>
      <c r="G22" s="132"/>
      <c r="H22" s="130"/>
      <c r="I22" s="133"/>
      <c r="J22" s="133"/>
      <c r="K22" s="130"/>
      <c r="L22" s="90" t="n">
        <f aca="false">SUM(L23:L26)</f>
        <v>16</v>
      </c>
      <c r="M22" s="90"/>
      <c r="N22" s="90" t="n">
        <f aca="false">SUM(N23:N26)</f>
        <v>14</v>
      </c>
      <c r="O22" s="90"/>
      <c r="P22" s="90" t="n">
        <f aca="false">SUM(P23:P26)</f>
        <v>14</v>
      </c>
      <c r="Q22" s="90"/>
      <c r="R22" s="90" t="n">
        <f aca="false">SUM(R23:R26)</f>
        <v>7</v>
      </c>
      <c r="S22" s="90" t="n">
        <f aca="false">SUM(S23:S26)</f>
        <v>0</v>
      </c>
      <c r="T22" s="90" t="n">
        <f aca="false">SUM(T23:T31)</f>
        <v>0</v>
      </c>
      <c r="U22" s="90" t="n">
        <f aca="false">SUM(U23:U26)</f>
        <v>0</v>
      </c>
      <c r="V22" s="90" t="n">
        <f aca="false">SUM(V23:V26)</f>
        <v>1</v>
      </c>
      <c r="W22" s="90" t="n">
        <f aca="false">SUM(W23:W26)</f>
        <v>52</v>
      </c>
      <c r="X22" s="90"/>
      <c r="Y22" s="90" t="n">
        <f aca="false">SUM(Y23:Y26)</f>
        <v>8</v>
      </c>
      <c r="Z22" s="134"/>
      <c r="AA22" s="90" t="n">
        <f aca="false">SUM(AA23:AA26)</f>
        <v>5</v>
      </c>
      <c r="AB22" s="90" t="n">
        <f aca="false">SUM(AB23:AB26)</f>
        <v>65</v>
      </c>
      <c r="AC22" s="90" t="n">
        <f aca="false">SUM(AC23:AC26)</f>
        <v>1235</v>
      </c>
      <c r="AD22" s="90" t="n">
        <f aca="false">SUM(AD23:AD26)</f>
        <v>1444</v>
      </c>
      <c r="AE22" s="90" t="n">
        <f aca="false">SUM(AE23:AE26)</f>
        <v>-209</v>
      </c>
      <c r="AF22" s="90" t="n">
        <f aca="false">SUM(AF23:AF26)</f>
        <v>0</v>
      </c>
      <c r="AG22" s="90" t="n">
        <f aca="false">SUM(AG23:AG26)</f>
        <v>-209</v>
      </c>
      <c r="AH22" s="135"/>
      <c r="AI22" s="14"/>
      <c r="AJ22" s="14"/>
    </row>
    <row r="23" customFormat="false" ht="15" hidden="false" customHeight="true" outlineLevel="0" collapsed="false">
      <c r="A23" s="111" t="n">
        <v>9</v>
      </c>
      <c r="B23" s="126" t="s">
        <v>119</v>
      </c>
      <c r="C23" s="113" t="s">
        <v>100</v>
      </c>
      <c r="D23" s="114" t="s">
        <v>93</v>
      </c>
      <c r="E23" s="111"/>
      <c r="F23" s="115" t="str">
        <f aca="false">D23&amp;LEFT(G23,2)</f>
        <v>DLĐH</v>
      </c>
      <c r="G23" s="115" t="s">
        <v>94</v>
      </c>
      <c r="H23" s="111"/>
      <c r="I23" s="113" t="s">
        <v>120</v>
      </c>
      <c r="J23" s="113" t="s">
        <v>121</v>
      </c>
      <c r="K23" s="72"/>
      <c r="L23" s="68"/>
      <c r="M23" s="72"/>
      <c r="N23" s="136"/>
      <c r="O23" s="137" t="s">
        <v>122</v>
      </c>
      <c r="P23" s="68" t="n">
        <v>12</v>
      </c>
      <c r="Q23" s="72"/>
      <c r="R23" s="68"/>
      <c r="S23" s="116"/>
      <c r="T23" s="114"/>
      <c r="U23" s="114"/>
      <c r="V23" s="114" t="n">
        <v>0.5</v>
      </c>
      <c r="W23" s="117" t="n">
        <f aca="false">L23+N23+P23+R23+T23+U23+V23</f>
        <v>12.5</v>
      </c>
      <c r="X23" s="118" t="s">
        <v>123</v>
      </c>
      <c r="Y23" s="111" t="n">
        <v>4</v>
      </c>
      <c r="Z23" s="119"/>
      <c r="AA23" s="120"/>
      <c r="AB23" s="117" t="n">
        <f aca="false">W23+Y23+AA23</f>
        <v>16.5</v>
      </c>
      <c r="AC23" s="121" t="n">
        <f aca="false">AB23*19</f>
        <v>313.5</v>
      </c>
      <c r="AD23" s="111" t="n">
        <f aca="false">19*19</f>
        <v>361</v>
      </c>
      <c r="AE23" s="121" t="n">
        <f aca="false">(AC23+S23)-AD23</f>
        <v>-47.5</v>
      </c>
      <c r="AF23" s="114"/>
      <c r="AG23" s="121" t="n">
        <f aca="false">AE23+AF23</f>
        <v>-47.5</v>
      </c>
      <c r="AH23" s="138"/>
      <c r="AI23" s="11"/>
      <c r="AJ23" s="11"/>
    </row>
    <row r="24" customFormat="false" ht="19.5" hidden="false" customHeight="true" outlineLevel="0" collapsed="false">
      <c r="A24" s="139" t="n">
        <v>10</v>
      </c>
      <c r="B24" s="126" t="s">
        <v>124</v>
      </c>
      <c r="C24" s="113" t="s">
        <v>100</v>
      </c>
      <c r="D24" s="114" t="s">
        <v>93</v>
      </c>
      <c r="E24" s="111"/>
      <c r="F24" s="115" t="str">
        <f aca="false">D24&amp;LEFT(G24,2)</f>
        <v>DLĐH</v>
      </c>
      <c r="G24" s="115" t="s">
        <v>101</v>
      </c>
      <c r="H24" s="111"/>
      <c r="I24" s="113" t="s">
        <v>120</v>
      </c>
      <c r="J24" s="113" t="s">
        <v>121</v>
      </c>
      <c r="K24" s="140" t="s">
        <v>125</v>
      </c>
      <c r="L24" s="68" t="n">
        <v>16</v>
      </c>
      <c r="M24" s="72"/>
      <c r="N24" s="68"/>
      <c r="O24" s="67"/>
      <c r="P24" s="68"/>
      <c r="Q24" s="72"/>
      <c r="R24" s="68"/>
      <c r="S24" s="116"/>
      <c r="T24" s="114"/>
      <c r="U24" s="114"/>
      <c r="V24" s="114"/>
      <c r="W24" s="117" t="n">
        <f aca="false">L24+N24+P24+R24+T24+U24+V24</f>
        <v>16</v>
      </c>
      <c r="X24" s="118"/>
      <c r="Y24" s="111"/>
      <c r="Z24" s="119"/>
      <c r="AA24" s="120"/>
      <c r="AB24" s="117" t="n">
        <f aca="false">W24+Y24+AA24</f>
        <v>16</v>
      </c>
      <c r="AC24" s="121" t="n">
        <f aca="false">AB24*19</f>
        <v>304</v>
      </c>
      <c r="AD24" s="111" t="n">
        <f aca="false">19*19</f>
        <v>361</v>
      </c>
      <c r="AE24" s="121" t="n">
        <f aca="false">(AC24+S24)-AD24</f>
        <v>-57</v>
      </c>
      <c r="AF24" s="114"/>
      <c r="AG24" s="121" t="n">
        <f aca="false">AE24+AF24</f>
        <v>-57</v>
      </c>
      <c r="AH24" s="122"/>
      <c r="AI24" s="11"/>
      <c r="AJ24" s="11"/>
    </row>
    <row r="25" customFormat="false" ht="30" hidden="false" customHeight="true" outlineLevel="0" collapsed="false">
      <c r="A25" s="111" t="n">
        <v>11</v>
      </c>
      <c r="B25" s="141" t="s">
        <v>126</v>
      </c>
      <c r="C25" s="113"/>
      <c r="D25" s="114" t="s">
        <v>93</v>
      </c>
      <c r="E25" s="111"/>
      <c r="F25" s="115" t="str">
        <f aca="false">D25&amp;LEFT(G25,2)</f>
        <v>DLĐH</v>
      </c>
      <c r="G25" s="115" t="s">
        <v>127</v>
      </c>
      <c r="H25" s="111"/>
      <c r="I25" s="113" t="s">
        <v>120</v>
      </c>
      <c r="J25" s="113" t="s">
        <v>121</v>
      </c>
      <c r="K25" s="72"/>
      <c r="L25" s="68"/>
      <c r="M25" s="72"/>
      <c r="N25" s="68"/>
      <c r="O25" s="137" t="s">
        <v>128</v>
      </c>
      <c r="P25" s="68" t="n">
        <v>2</v>
      </c>
      <c r="Q25" s="67" t="s">
        <v>129</v>
      </c>
      <c r="R25" s="68" t="n">
        <v>7</v>
      </c>
      <c r="S25" s="116"/>
      <c r="T25" s="114"/>
      <c r="U25" s="114"/>
      <c r="V25" s="114"/>
      <c r="W25" s="117" t="n">
        <f aca="false">L25+N25+P25+R25+T25+U25+V25</f>
        <v>9</v>
      </c>
      <c r="X25" s="118"/>
      <c r="Y25" s="111"/>
      <c r="Z25" s="142" t="s">
        <v>130</v>
      </c>
      <c r="AA25" s="120" t="n">
        <v>5</v>
      </c>
      <c r="AB25" s="117" t="n">
        <f aca="false">W25+Y25+AA25</f>
        <v>14</v>
      </c>
      <c r="AC25" s="121" t="n">
        <f aca="false">AB25*19</f>
        <v>266</v>
      </c>
      <c r="AD25" s="111" t="n">
        <f aca="false">19*19</f>
        <v>361</v>
      </c>
      <c r="AE25" s="121" t="n">
        <f aca="false">(AC25+S25)-AD25</f>
        <v>-95</v>
      </c>
      <c r="AF25" s="114"/>
      <c r="AG25" s="121" t="n">
        <f aca="false">AE25+AF25</f>
        <v>-95</v>
      </c>
      <c r="AH25" s="138" t="s">
        <v>115</v>
      </c>
      <c r="AI25" s="11"/>
      <c r="AJ25" s="11"/>
    </row>
    <row r="26" customFormat="false" ht="15" hidden="false" customHeight="true" outlineLevel="0" collapsed="false">
      <c r="A26" s="111" t="n">
        <v>12</v>
      </c>
      <c r="B26" s="126" t="s">
        <v>131</v>
      </c>
      <c r="C26" s="113"/>
      <c r="D26" s="114" t="s">
        <v>93</v>
      </c>
      <c r="E26" s="111"/>
      <c r="F26" s="115" t="str">
        <f aca="false">D26&amp;LEFT(G26,2)</f>
        <v>DLĐH</v>
      </c>
      <c r="G26" s="115" t="s">
        <v>101</v>
      </c>
      <c r="H26" s="111"/>
      <c r="I26" s="113" t="s">
        <v>120</v>
      </c>
      <c r="J26" s="113" t="s">
        <v>121</v>
      </c>
      <c r="K26" s="143"/>
      <c r="L26" s="68"/>
      <c r="M26" s="125" t="s">
        <v>129</v>
      </c>
      <c r="N26" s="68" t="n">
        <v>14</v>
      </c>
      <c r="O26" s="67"/>
      <c r="P26" s="68"/>
      <c r="Q26" s="72"/>
      <c r="R26" s="68"/>
      <c r="S26" s="116"/>
      <c r="T26" s="114"/>
      <c r="U26" s="114"/>
      <c r="V26" s="114" t="n">
        <v>0.5</v>
      </c>
      <c r="W26" s="117" t="n">
        <f aca="false">L26+N26+P26+R26+T26+U26+V26</f>
        <v>14.5</v>
      </c>
      <c r="X26" s="118" t="s">
        <v>132</v>
      </c>
      <c r="Y26" s="111" t="n">
        <v>4</v>
      </c>
      <c r="Z26" s="119"/>
      <c r="AA26" s="120"/>
      <c r="AB26" s="117" t="n">
        <f aca="false">W26+Y26+AA26</f>
        <v>18.5</v>
      </c>
      <c r="AC26" s="121" t="n">
        <f aca="false">AB26*19</f>
        <v>351.5</v>
      </c>
      <c r="AD26" s="111" t="n">
        <f aca="false">19*19</f>
        <v>361</v>
      </c>
      <c r="AE26" s="121" t="n">
        <f aca="false">(AC26+S26)-AD26</f>
        <v>-9.5</v>
      </c>
      <c r="AF26" s="114"/>
      <c r="AG26" s="121" t="n">
        <f aca="false">AE26+AF26</f>
        <v>-9.5</v>
      </c>
      <c r="AH26" s="122"/>
      <c r="AI26" s="11"/>
      <c r="AJ26" s="11"/>
    </row>
    <row r="27" customFormat="false" ht="14.25" hidden="false" customHeight="true" outlineLevel="0" collapsed="false">
      <c r="A27" s="127" t="s">
        <v>133</v>
      </c>
      <c r="B27" s="127"/>
      <c r="C27" s="128"/>
      <c r="D27" s="129"/>
      <c r="E27" s="130"/>
      <c r="F27" s="131" t="str">
        <f aca="false">D27&amp;LEFT(G27,2)</f>
        <v/>
      </c>
      <c r="G27" s="132"/>
      <c r="H27" s="130"/>
      <c r="I27" s="133"/>
      <c r="J27" s="133"/>
      <c r="K27" s="130"/>
      <c r="L27" s="90" t="n">
        <f aca="false">SUM(L28:L31)</f>
        <v>8</v>
      </c>
      <c r="M27" s="130"/>
      <c r="N27" s="90" t="n">
        <f aca="false">SUM(N28:N31)</f>
        <v>14</v>
      </c>
      <c r="O27" s="130"/>
      <c r="P27" s="90" t="n">
        <f aca="false">SUM(P28:P31)</f>
        <v>7</v>
      </c>
      <c r="Q27" s="130"/>
      <c r="R27" s="90" t="n">
        <f aca="false">SUM(R28:R31)</f>
        <v>14</v>
      </c>
      <c r="S27" s="90" t="n">
        <f aca="false">SUM(S28:S31)</f>
        <v>0</v>
      </c>
      <c r="T27" s="130"/>
      <c r="U27" s="90" t="n">
        <f aca="false">SUM(U28:U31)</f>
        <v>0</v>
      </c>
      <c r="V27" s="90" t="n">
        <f aca="false">SUM(V28:V31)</f>
        <v>1</v>
      </c>
      <c r="W27" s="90" t="n">
        <f aca="false">SUM(W28:W31)</f>
        <v>44</v>
      </c>
      <c r="X27" s="130"/>
      <c r="Y27" s="90" t="n">
        <f aca="false">SUM(Y28:Y31)</f>
        <v>8</v>
      </c>
      <c r="Z27" s="144"/>
      <c r="AA27" s="90" t="n">
        <f aca="false">SUM(AA28:AA31)</f>
        <v>1</v>
      </c>
      <c r="AB27" s="90" t="n">
        <f aca="false">SUM(AB28:AB31)</f>
        <v>53</v>
      </c>
      <c r="AC27" s="90" t="n">
        <f aca="false">SUM(AC28:AC31)</f>
        <v>1007</v>
      </c>
      <c r="AD27" s="90" t="n">
        <f aca="false">SUM(AD28:AD31)</f>
        <v>1121</v>
      </c>
      <c r="AE27" s="90" t="n">
        <f aca="false">SUM(AE28:AE31)</f>
        <v>-114</v>
      </c>
      <c r="AF27" s="90" t="n">
        <f aca="false">SUM(AF28:AF31)</f>
        <v>0</v>
      </c>
      <c r="AG27" s="90" t="n">
        <f aca="false">SUM(AG28:AG31)</f>
        <v>-114</v>
      </c>
      <c r="AH27" s="135"/>
      <c r="AI27" s="14"/>
      <c r="AJ27" s="14"/>
    </row>
    <row r="28" customFormat="false" ht="15" hidden="false" customHeight="true" outlineLevel="0" collapsed="false">
      <c r="A28" s="111" t="n">
        <v>13</v>
      </c>
      <c r="B28" s="145" t="s">
        <v>134</v>
      </c>
      <c r="C28" s="113" t="s">
        <v>100</v>
      </c>
      <c r="D28" s="114" t="s">
        <v>93</v>
      </c>
      <c r="E28" s="111"/>
      <c r="F28" s="115" t="str">
        <f aca="false">D28&amp;LEFT(G28,2)</f>
        <v>DLĐH</v>
      </c>
      <c r="G28" s="115" t="s">
        <v>101</v>
      </c>
      <c r="H28" s="111"/>
      <c r="I28" s="113" t="s">
        <v>135</v>
      </c>
      <c r="J28" s="113" t="s">
        <v>135</v>
      </c>
      <c r="K28" s="72"/>
      <c r="L28" s="68"/>
      <c r="M28" s="72" t="n">
        <v>7</v>
      </c>
      <c r="N28" s="68" t="n">
        <v>14</v>
      </c>
      <c r="O28" s="67"/>
      <c r="P28" s="68"/>
      <c r="Q28" s="72" t="s">
        <v>136</v>
      </c>
      <c r="R28" s="68" t="n">
        <v>4</v>
      </c>
      <c r="S28" s="116"/>
      <c r="T28" s="114"/>
      <c r="U28" s="114"/>
      <c r="V28" s="114"/>
      <c r="W28" s="117" t="n">
        <f aca="false">L28+N28+P28+R28+T28+U28+V28</f>
        <v>18</v>
      </c>
      <c r="X28" s="118"/>
      <c r="Y28" s="111"/>
      <c r="Z28" s="119"/>
      <c r="AA28" s="120"/>
      <c r="AB28" s="117" t="n">
        <f aca="false">W28+Y28+AA28</f>
        <v>18</v>
      </c>
      <c r="AC28" s="121" t="n">
        <f aca="false">AB28*19</f>
        <v>342</v>
      </c>
      <c r="AD28" s="111" t="n">
        <f aca="false">19*19</f>
        <v>361</v>
      </c>
      <c r="AE28" s="121" t="n">
        <f aca="false">(AC28+S28)-AD28</f>
        <v>-19</v>
      </c>
      <c r="AF28" s="114"/>
      <c r="AG28" s="121" t="n">
        <f aca="false">AE28+AF28</f>
        <v>-19</v>
      </c>
      <c r="AH28" s="122"/>
      <c r="AI28" s="11"/>
      <c r="AJ28" s="11"/>
    </row>
    <row r="29" customFormat="false" ht="15" hidden="false" customHeight="true" outlineLevel="0" collapsed="false">
      <c r="A29" s="111" t="n">
        <v>14</v>
      </c>
      <c r="B29" s="146" t="s">
        <v>137</v>
      </c>
      <c r="C29" s="113" t="s">
        <v>100</v>
      </c>
      <c r="D29" s="114" t="s">
        <v>93</v>
      </c>
      <c r="E29" s="111"/>
      <c r="F29" s="115" t="str">
        <f aca="false">D29&amp;LEFT(G29,2)</f>
        <v>DLĐH</v>
      </c>
      <c r="G29" s="115" t="s">
        <v>101</v>
      </c>
      <c r="H29" s="111"/>
      <c r="I29" s="113" t="s">
        <v>120</v>
      </c>
      <c r="J29" s="113" t="s">
        <v>135</v>
      </c>
      <c r="K29" s="72" t="s">
        <v>138</v>
      </c>
      <c r="L29" s="68" t="n">
        <v>7</v>
      </c>
      <c r="M29" s="72"/>
      <c r="N29" s="68"/>
      <c r="O29" s="67" t="s">
        <v>122</v>
      </c>
      <c r="P29" s="68" t="n">
        <v>6</v>
      </c>
      <c r="Q29" s="72"/>
      <c r="R29" s="68"/>
      <c r="S29" s="116"/>
      <c r="T29" s="114"/>
      <c r="U29" s="114"/>
      <c r="V29" s="114" t="n">
        <v>0.5</v>
      </c>
      <c r="W29" s="117" t="n">
        <f aca="false">L29+N29+P29+R29+T29+U29+V29</f>
        <v>13.5</v>
      </c>
      <c r="X29" s="118" t="s">
        <v>139</v>
      </c>
      <c r="Y29" s="111" t="n">
        <v>4</v>
      </c>
      <c r="Z29" s="119"/>
      <c r="AA29" s="120"/>
      <c r="AB29" s="117" t="n">
        <f aca="false">W29+Y29+AA29</f>
        <v>17.5</v>
      </c>
      <c r="AC29" s="121" t="n">
        <f aca="false">AB29*19</f>
        <v>332.5</v>
      </c>
      <c r="AD29" s="111" t="n">
        <f aca="false">19*19</f>
        <v>361</v>
      </c>
      <c r="AE29" s="121" t="n">
        <f aca="false">(AC29+S29)-AD29</f>
        <v>-28.5</v>
      </c>
      <c r="AF29" s="114"/>
      <c r="AG29" s="121" t="n">
        <f aca="false">AE29+AF29</f>
        <v>-28.5</v>
      </c>
      <c r="AH29" s="122"/>
      <c r="AI29" s="11"/>
      <c r="AJ29" s="11"/>
    </row>
    <row r="30" customFormat="false" ht="15" hidden="false" customHeight="true" outlineLevel="0" collapsed="false">
      <c r="A30" s="111" t="n">
        <v>15</v>
      </c>
      <c r="B30" s="145" t="s">
        <v>140</v>
      </c>
      <c r="C30" s="113" t="s">
        <v>100</v>
      </c>
      <c r="D30" s="114" t="s">
        <v>93</v>
      </c>
      <c r="E30" s="111"/>
      <c r="F30" s="115" t="str">
        <f aca="false">D30&amp;LEFT(G30,2)</f>
        <v>DLĐH</v>
      </c>
      <c r="G30" s="115" t="s">
        <v>101</v>
      </c>
      <c r="H30" s="111"/>
      <c r="I30" s="113" t="s">
        <v>120</v>
      </c>
      <c r="J30" s="113" t="s">
        <v>135</v>
      </c>
      <c r="K30" s="72"/>
      <c r="L30" s="68"/>
      <c r="M30" s="72"/>
      <c r="N30" s="68"/>
      <c r="O30" s="67" t="s">
        <v>128</v>
      </c>
      <c r="P30" s="68" t="n">
        <v>1</v>
      </c>
      <c r="Q30" s="72" t="s">
        <v>141</v>
      </c>
      <c r="R30" s="68" t="n">
        <v>10</v>
      </c>
      <c r="S30" s="116"/>
      <c r="T30" s="114"/>
      <c r="U30" s="114"/>
      <c r="V30" s="114" t="n">
        <v>0.5</v>
      </c>
      <c r="W30" s="117" t="n">
        <f aca="false">L30+N30+P30+R30+T30+U30+V30</f>
        <v>11.5</v>
      </c>
      <c r="X30" s="118" t="s">
        <v>142</v>
      </c>
      <c r="Y30" s="111" t="n">
        <v>4</v>
      </c>
      <c r="Z30" s="119" t="s">
        <v>143</v>
      </c>
      <c r="AA30" s="120" t="n">
        <v>1</v>
      </c>
      <c r="AB30" s="117" t="n">
        <f aca="false">W30+Y30+AA30</f>
        <v>16.5</v>
      </c>
      <c r="AC30" s="121" t="n">
        <f aca="false">AB30*19</f>
        <v>313.5</v>
      </c>
      <c r="AD30" s="111" t="n">
        <f aca="false">19*19</f>
        <v>361</v>
      </c>
      <c r="AE30" s="121" t="n">
        <f aca="false">(AC30+S30)-AD30</f>
        <v>-47.5</v>
      </c>
      <c r="AF30" s="114"/>
      <c r="AG30" s="121" t="n">
        <f aca="false">AE30+AF30</f>
        <v>-47.5</v>
      </c>
      <c r="AH30" s="122" t="s">
        <v>115</v>
      </c>
      <c r="AI30" s="11"/>
      <c r="AJ30" s="11"/>
    </row>
    <row r="31" customFormat="false" ht="15" hidden="false" customHeight="true" outlineLevel="0" collapsed="false">
      <c r="A31" s="111" t="n">
        <v>16</v>
      </c>
      <c r="B31" s="126" t="s">
        <v>144</v>
      </c>
      <c r="C31" s="113"/>
      <c r="D31" s="114" t="s">
        <v>145</v>
      </c>
      <c r="E31" s="111"/>
      <c r="F31" s="115" t="str">
        <f aca="false">D31&amp;LEFT(G31,2)</f>
        <v>HTĐH</v>
      </c>
      <c r="G31" s="115" t="s">
        <v>101</v>
      </c>
      <c r="H31" s="111"/>
      <c r="I31" s="113" t="s">
        <v>120</v>
      </c>
      <c r="J31" s="113" t="s">
        <v>135</v>
      </c>
      <c r="K31" s="72" t="s">
        <v>146</v>
      </c>
      <c r="L31" s="68" t="n">
        <v>1</v>
      </c>
      <c r="M31" s="72"/>
      <c r="N31" s="68"/>
      <c r="O31" s="67"/>
      <c r="P31" s="68"/>
      <c r="Q31" s="72"/>
      <c r="R31" s="68"/>
      <c r="S31" s="116"/>
      <c r="T31" s="114"/>
      <c r="U31" s="114"/>
      <c r="V31" s="114"/>
      <c r="W31" s="117" t="n">
        <f aca="false">L31+N31+P31+R31+T31+U31+V31</f>
        <v>1</v>
      </c>
      <c r="X31" s="118"/>
      <c r="Y31" s="111"/>
      <c r="Z31" s="119"/>
      <c r="AA31" s="120"/>
      <c r="AB31" s="117" t="n">
        <f aca="false">W31+Y31+AA31</f>
        <v>1</v>
      </c>
      <c r="AC31" s="121" t="n">
        <f aca="false">AB31*19</f>
        <v>19</v>
      </c>
      <c r="AD31" s="111" t="n">
        <v>38</v>
      </c>
      <c r="AE31" s="121" t="n">
        <f aca="false">(AC31+S31)-AD31</f>
        <v>-19</v>
      </c>
      <c r="AF31" s="114"/>
      <c r="AG31" s="121" t="n">
        <f aca="false">AE31+AF31</f>
        <v>-19</v>
      </c>
      <c r="AH31" s="122"/>
      <c r="AI31" s="11"/>
      <c r="AJ31" s="11"/>
    </row>
    <row r="32" customFormat="false" ht="14.25" hidden="false" customHeight="true" outlineLevel="0" collapsed="false">
      <c r="A32" s="127" t="s">
        <v>147</v>
      </c>
      <c r="B32" s="127"/>
      <c r="C32" s="128"/>
      <c r="D32" s="129"/>
      <c r="E32" s="130"/>
      <c r="F32" s="131" t="str">
        <f aca="false">D32&amp;LEFT(G32,2)</f>
        <v/>
      </c>
      <c r="G32" s="132"/>
      <c r="H32" s="130"/>
      <c r="I32" s="133"/>
      <c r="J32" s="133"/>
      <c r="K32" s="130"/>
      <c r="L32" s="90" t="n">
        <f aca="false">SUM(L33:L34)</f>
        <v>0</v>
      </c>
      <c r="M32" s="130"/>
      <c r="N32" s="90" t="n">
        <f aca="false">SUM(N33:N34)</f>
        <v>7</v>
      </c>
      <c r="O32" s="130"/>
      <c r="P32" s="90" t="n">
        <f aca="false">SUM(P33:P34)</f>
        <v>7</v>
      </c>
      <c r="Q32" s="130"/>
      <c r="R32" s="90" t="n">
        <f aca="false">SUM(R33:R34)</f>
        <v>7</v>
      </c>
      <c r="S32" s="90" t="n">
        <f aca="false">SUM(S33:S34)</f>
        <v>0</v>
      </c>
      <c r="T32" s="130"/>
      <c r="U32" s="90" t="n">
        <f aca="false">SUM(U33:U34)</f>
        <v>0</v>
      </c>
      <c r="V32" s="90" t="n">
        <f aca="false">SUM(V33:V34)</f>
        <v>0.5</v>
      </c>
      <c r="W32" s="90" t="n">
        <f aca="false">SUM(W33:W34)</f>
        <v>21.5</v>
      </c>
      <c r="X32" s="130"/>
      <c r="Y32" s="90" t="n">
        <f aca="false">SUM(Y33:Y34)</f>
        <v>4</v>
      </c>
      <c r="Z32" s="144"/>
      <c r="AA32" s="130"/>
      <c r="AB32" s="90" t="n">
        <f aca="false">SUM(AB33:AB34)</f>
        <v>26.5</v>
      </c>
      <c r="AC32" s="90" t="n">
        <f aca="false">SUM(AC33:AC34)</f>
        <v>503.5</v>
      </c>
      <c r="AD32" s="90" t="n">
        <f aca="false">SUM(AD33:AD34)</f>
        <v>722</v>
      </c>
      <c r="AE32" s="90" t="n">
        <f aca="false">SUM(AE33:AE34)</f>
        <v>-218.5</v>
      </c>
      <c r="AF32" s="90" t="n">
        <f aca="false">SUM(AF33:AF35)</f>
        <v>0</v>
      </c>
      <c r="AG32" s="90" t="n">
        <f aca="false">SUM(AG33:AG34)</f>
        <v>-218.5</v>
      </c>
      <c r="AH32" s="135"/>
      <c r="AI32" s="14"/>
      <c r="AJ32" s="14"/>
    </row>
    <row r="33" customFormat="false" ht="15" hidden="false" customHeight="true" outlineLevel="0" collapsed="false">
      <c r="A33" s="147" t="n">
        <v>17</v>
      </c>
      <c r="B33" s="148" t="s">
        <v>148</v>
      </c>
      <c r="C33" s="113" t="s">
        <v>100</v>
      </c>
      <c r="D33" s="114" t="s">
        <v>93</v>
      </c>
      <c r="E33" s="111"/>
      <c r="F33" s="115" t="str">
        <f aca="false">D33&amp;LEFT(G33,2)</f>
        <v>DLĐH</v>
      </c>
      <c r="G33" s="115" t="s">
        <v>101</v>
      </c>
      <c r="H33" s="111"/>
      <c r="I33" s="113" t="s">
        <v>149</v>
      </c>
      <c r="J33" s="113" t="s">
        <v>149</v>
      </c>
      <c r="K33" s="72"/>
      <c r="L33" s="68"/>
      <c r="M33" s="72" t="s">
        <v>150</v>
      </c>
      <c r="N33" s="68" t="n">
        <v>5</v>
      </c>
      <c r="O33" s="67"/>
      <c r="P33" s="68"/>
      <c r="Q33" s="72" t="s">
        <v>129</v>
      </c>
      <c r="R33" s="68" t="n">
        <v>7</v>
      </c>
      <c r="S33" s="116"/>
      <c r="T33" s="114"/>
      <c r="U33" s="114"/>
      <c r="V33" s="114" t="n">
        <v>0.5</v>
      </c>
      <c r="W33" s="117" t="n">
        <f aca="false">L33+N33+P33+R33+T33+U33+V33</f>
        <v>12.5</v>
      </c>
      <c r="X33" s="118" t="s">
        <v>151</v>
      </c>
      <c r="Y33" s="111" t="n">
        <v>4</v>
      </c>
      <c r="Z33" s="119" t="s">
        <v>152</v>
      </c>
      <c r="AA33" s="120" t="n">
        <v>1</v>
      </c>
      <c r="AB33" s="117" t="n">
        <f aca="false">W33+Y33+AA33</f>
        <v>17.5</v>
      </c>
      <c r="AC33" s="121" t="n">
        <f aca="false">AB33*19</f>
        <v>332.5</v>
      </c>
      <c r="AD33" s="111" t="n">
        <f aca="false">19*19</f>
        <v>361</v>
      </c>
      <c r="AE33" s="121" t="n">
        <f aca="false">(AC33+S33)-AD33</f>
        <v>-28.5</v>
      </c>
      <c r="AF33" s="114"/>
      <c r="AG33" s="121" t="n">
        <f aca="false">AE33+AF33</f>
        <v>-28.5</v>
      </c>
      <c r="AH33" s="122"/>
      <c r="AI33" s="11"/>
      <c r="AJ33" s="11"/>
    </row>
    <row r="34" customFormat="false" ht="15" hidden="false" customHeight="true" outlineLevel="0" collapsed="false">
      <c r="A34" s="147" t="n">
        <v>18</v>
      </c>
      <c r="B34" s="145" t="s">
        <v>153</v>
      </c>
      <c r="C34" s="113" t="s">
        <v>100</v>
      </c>
      <c r="D34" s="114" t="s">
        <v>93</v>
      </c>
      <c r="E34" s="111"/>
      <c r="F34" s="115" t="str">
        <f aca="false">D34&amp;LEFT(G34,2)</f>
        <v>DLĐH</v>
      </c>
      <c r="G34" s="115" t="s">
        <v>127</v>
      </c>
      <c r="H34" s="111"/>
      <c r="I34" s="113" t="s">
        <v>149</v>
      </c>
      <c r="J34" s="113" t="s">
        <v>149</v>
      </c>
      <c r="K34" s="72"/>
      <c r="L34" s="68"/>
      <c r="M34" s="72" t="s">
        <v>154</v>
      </c>
      <c r="N34" s="68" t="n">
        <v>2</v>
      </c>
      <c r="O34" s="67" t="s">
        <v>129</v>
      </c>
      <c r="P34" s="68" t="n">
        <v>7</v>
      </c>
      <c r="Q34" s="72"/>
      <c r="R34" s="68"/>
      <c r="S34" s="116"/>
      <c r="T34" s="114"/>
      <c r="U34" s="114"/>
      <c r="V34" s="114"/>
      <c r="W34" s="117" t="n">
        <f aca="false">L34+N34+P34+R34+T34+U34+V34</f>
        <v>9</v>
      </c>
      <c r="X34" s="118"/>
      <c r="Y34" s="111"/>
      <c r="Z34" s="119"/>
      <c r="AA34" s="120"/>
      <c r="AB34" s="117" t="n">
        <f aca="false">W34+Y34+AA34</f>
        <v>9</v>
      </c>
      <c r="AC34" s="121" t="n">
        <f aca="false">AB34*19</f>
        <v>171</v>
      </c>
      <c r="AD34" s="111" t="n">
        <f aca="false">19*19</f>
        <v>361</v>
      </c>
      <c r="AE34" s="121" t="n">
        <f aca="false">(AC34+S34)-AD34</f>
        <v>-190</v>
      </c>
      <c r="AF34" s="114"/>
      <c r="AG34" s="121" t="n">
        <f aca="false">AE34+AF34</f>
        <v>-190</v>
      </c>
      <c r="AH34" s="122"/>
      <c r="AI34" s="11"/>
      <c r="AJ34" s="11"/>
    </row>
    <row r="35" customFormat="false" ht="14.25" hidden="false" customHeight="true" outlineLevel="0" collapsed="false">
      <c r="A35" s="127" t="s">
        <v>155</v>
      </c>
      <c r="B35" s="127"/>
      <c r="C35" s="128"/>
      <c r="D35" s="129"/>
      <c r="E35" s="130"/>
      <c r="F35" s="131" t="str">
        <f aca="false">D35&amp;LEFT(G35,2)</f>
        <v/>
      </c>
      <c r="G35" s="132"/>
      <c r="H35" s="130"/>
      <c r="I35" s="133"/>
      <c r="J35" s="133"/>
      <c r="K35" s="130"/>
      <c r="L35" s="90" t="n">
        <f aca="false">SUM(L36:L43)</f>
        <v>24</v>
      </c>
      <c r="M35" s="130"/>
      <c r="N35" s="90" t="n">
        <f aca="false">SUM(N36:N43)</f>
        <v>21</v>
      </c>
      <c r="O35" s="130"/>
      <c r="P35" s="90" t="n">
        <f aca="false">SUM(P36:P43)</f>
        <v>18</v>
      </c>
      <c r="Q35" s="130"/>
      <c r="R35" s="90" t="n">
        <f aca="false">SUM(R36:R43)</f>
        <v>40</v>
      </c>
      <c r="S35" s="90" t="n">
        <f aca="false">SUM(S36:S43)</f>
        <v>280</v>
      </c>
      <c r="T35" s="130"/>
      <c r="U35" s="90" t="n">
        <f aca="false">SUM(U36:U43)</f>
        <v>0</v>
      </c>
      <c r="V35" s="90" t="n">
        <f aca="false">SUM(V36:V43)</f>
        <v>2.5</v>
      </c>
      <c r="W35" s="90" t="n">
        <f aca="false">SUM(W36:W43)</f>
        <v>80.5</v>
      </c>
      <c r="X35" s="130"/>
      <c r="Y35" s="90" t="n">
        <f aca="false">SUM(Y36:Y43)</f>
        <v>20</v>
      </c>
      <c r="Z35" s="144"/>
      <c r="AA35" s="130"/>
      <c r="AB35" s="90" t="n">
        <f aca="false">SUM(AB36:AB43)</f>
        <v>107.5</v>
      </c>
      <c r="AC35" s="90" t="n">
        <f aca="false">SUM(AC36:AC43)</f>
        <v>2067.5</v>
      </c>
      <c r="AD35" s="90" t="n">
        <f aca="false">SUM(AD36:AD43)</f>
        <v>2603</v>
      </c>
      <c r="AE35" s="90" t="n">
        <f aca="false">SUM(AE36:AE43)</f>
        <v>-255.5</v>
      </c>
      <c r="AF35" s="90" t="n">
        <f aca="false">SUM(AF36:AF43)</f>
        <v>0</v>
      </c>
      <c r="AG35" s="90" t="n">
        <f aca="false">SUM(AG36:AG43)</f>
        <v>-255.5</v>
      </c>
      <c r="AH35" s="135"/>
      <c r="AI35" s="14"/>
      <c r="AJ35" s="14"/>
    </row>
    <row r="36" customFormat="false" ht="15" hidden="false" customHeight="true" outlineLevel="0" collapsed="false">
      <c r="A36" s="149" t="n">
        <v>19</v>
      </c>
      <c r="B36" s="145" t="s">
        <v>156</v>
      </c>
      <c r="C36" s="113" t="s">
        <v>100</v>
      </c>
      <c r="D36" s="114" t="s">
        <v>93</v>
      </c>
      <c r="E36" s="111"/>
      <c r="F36" s="115" t="str">
        <f aca="false">D36&amp;LEFT(G36,2)</f>
        <v>DLĐH</v>
      </c>
      <c r="G36" s="115" t="s">
        <v>94</v>
      </c>
      <c r="H36" s="111"/>
      <c r="I36" s="113" t="s">
        <v>157</v>
      </c>
      <c r="J36" s="113" t="s">
        <v>157</v>
      </c>
      <c r="K36" s="72"/>
      <c r="L36" s="68"/>
      <c r="M36" s="72" t="s">
        <v>158</v>
      </c>
      <c r="N36" s="68" t="n">
        <v>9</v>
      </c>
      <c r="O36" s="67" t="s">
        <v>128</v>
      </c>
      <c r="P36" s="68" t="n">
        <v>3</v>
      </c>
      <c r="Q36" s="72"/>
      <c r="R36" s="68"/>
      <c r="S36" s="116" t="n">
        <v>40</v>
      </c>
      <c r="T36" s="114"/>
      <c r="U36" s="114"/>
      <c r="V36" s="114"/>
      <c r="W36" s="117" t="n">
        <f aca="false">L36+N36+P36+R36+T36+U36+V36</f>
        <v>12</v>
      </c>
      <c r="X36" s="118"/>
      <c r="Y36" s="93"/>
      <c r="Z36" s="119" t="s">
        <v>25</v>
      </c>
      <c r="AA36" s="120" t="n">
        <v>3</v>
      </c>
      <c r="AB36" s="117" t="n">
        <f aca="false">W36+Y36+AA36</f>
        <v>15</v>
      </c>
      <c r="AC36" s="121" t="n">
        <f aca="false">AB36*19</f>
        <v>285</v>
      </c>
      <c r="AD36" s="111" t="n">
        <f aca="false">19*19</f>
        <v>361</v>
      </c>
      <c r="AE36" s="121" t="n">
        <f aca="false">(AC36+S36)-AD36</f>
        <v>-36</v>
      </c>
      <c r="AF36" s="114"/>
      <c r="AG36" s="121" t="n">
        <f aca="false">AE36+AF36</f>
        <v>-36</v>
      </c>
      <c r="AH36" s="122" t="s">
        <v>115</v>
      </c>
      <c r="AI36" s="11"/>
      <c r="AJ36" s="11"/>
    </row>
    <row r="37" customFormat="false" ht="15" hidden="false" customHeight="true" outlineLevel="0" collapsed="false">
      <c r="A37" s="111" t="n">
        <v>20</v>
      </c>
      <c r="B37" s="145" t="s">
        <v>159</v>
      </c>
      <c r="C37" s="113" t="s">
        <v>100</v>
      </c>
      <c r="D37" s="114" t="s">
        <v>93</v>
      </c>
      <c r="E37" s="111"/>
      <c r="F37" s="115" t="str">
        <f aca="false">D37&amp;LEFT(G37,2)</f>
        <v>DLĐH</v>
      </c>
      <c r="G37" s="115" t="s">
        <v>127</v>
      </c>
      <c r="H37" s="111"/>
      <c r="I37" s="113" t="s">
        <v>157</v>
      </c>
      <c r="J37" s="113" t="s">
        <v>157</v>
      </c>
      <c r="K37" s="72" t="s">
        <v>160</v>
      </c>
      <c r="L37" s="68" t="n">
        <v>12</v>
      </c>
      <c r="M37" s="72"/>
      <c r="N37" s="68"/>
      <c r="O37" s="67"/>
      <c r="P37" s="68"/>
      <c r="Q37" s="72"/>
      <c r="R37" s="68"/>
      <c r="S37" s="116" t="n">
        <v>40</v>
      </c>
      <c r="T37" s="114"/>
      <c r="U37" s="114"/>
      <c r="V37" s="114" t="n">
        <v>0.5</v>
      </c>
      <c r="W37" s="117" t="n">
        <f aca="false">L37+N37+P37+R37+T37+U37+V37</f>
        <v>12.5</v>
      </c>
      <c r="X37" s="118" t="s">
        <v>161</v>
      </c>
      <c r="Y37" s="93" t="n">
        <v>4</v>
      </c>
      <c r="Z37" s="119"/>
      <c r="AA37" s="120"/>
      <c r="AB37" s="117" t="n">
        <f aca="false">W37+Y37+AA37</f>
        <v>16.5</v>
      </c>
      <c r="AC37" s="121" t="n">
        <f aca="false">AB37*19</f>
        <v>313.5</v>
      </c>
      <c r="AD37" s="111" t="n">
        <f aca="false">19*19</f>
        <v>361</v>
      </c>
      <c r="AE37" s="121" t="n">
        <f aca="false">(AC37+S37)-AD37</f>
        <v>-7.5</v>
      </c>
      <c r="AF37" s="114"/>
      <c r="AG37" s="121" t="n">
        <f aca="false">AE37+AF37</f>
        <v>-7.5</v>
      </c>
      <c r="AH37" s="122"/>
      <c r="AI37" s="11"/>
      <c r="AJ37" s="11"/>
    </row>
    <row r="38" customFormat="false" ht="15" hidden="false" customHeight="true" outlineLevel="0" collapsed="false">
      <c r="A38" s="149" t="n">
        <v>21</v>
      </c>
      <c r="B38" s="150" t="s">
        <v>162</v>
      </c>
      <c r="C38" s="113" t="s">
        <v>100</v>
      </c>
      <c r="D38" s="114" t="s">
        <v>93</v>
      </c>
      <c r="E38" s="111"/>
      <c r="F38" s="115" t="str">
        <f aca="false">D38&amp;LEFT(G38,2)</f>
        <v>DLĐH</v>
      </c>
      <c r="G38" s="115" t="s">
        <v>127</v>
      </c>
      <c r="H38" s="111"/>
      <c r="I38" s="113" t="s">
        <v>157</v>
      </c>
      <c r="J38" s="113" t="s">
        <v>157</v>
      </c>
      <c r="K38" s="72"/>
      <c r="L38" s="68"/>
      <c r="M38" s="72"/>
      <c r="N38" s="68"/>
      <c r="O38" s="67" t="s">
        <v>163</v>
      </c>
      <c r="P38" s="68" t="n">
        <v>3</v>
      </c>
      <c r="Q38" s="72" t="s">
        <v>164</v>
      </c>
      <c r="R38" s="68" t="n">
        <v>6</v>
      </c>
      <c r="S38" s="116" t="n">
        <v>40</v>
      </c>
      <c r="T38" s="114"/>
      <c r="U38" s="114"/>
      <c r="V38" s="114" t="n">
        <v>0.5</v>
      </c>
      <c r="W38" s="117" t="n">
        <f aca="false">L38+N38+P38+R38+T38+U38+V38</f>
        <v>9.5</v>
      </c>
      <c r="X38" s="118" t="s">
        <v>165</v>
      </c>
      <c r="Y38" s="93" t="n">
        <v>4</v>
      </c>
      <c r="Z38" s="119"/>
      <c r="AA38" s="120"/>
      <c r="AB38" s="117" t="n">
        <f aca="false">W38+Y38+AA38</f>
        <v>13.5</v>
      </c>
      <c r="AC38" s="121" t="n">
        <f aca="false">AB38*19</f>
        <v>256.5</v>
      </c>
      <c r="AD38" s="111" t="n">
        <f aca="false">19*19</f>
        <v>361</v>
      </c>
      <c r="AE38" s="121" t="n">
        <f aca="false">(AC38+S38)-AD38</f>
        <v>-64.5</v>
      </c>
      <c r="AF38" s="114"/>
      <c r="AG38" s="121" t="n">
        <f aca="false">AE38+AF38</f>
        <v>-64.5</v>
      </c>
      <c r="AH38" s="122"/>
      <c r="AI38" s="11"/>
      <c r="AJ38" s="11"/>
    </row>
    <row r="39" customFormat="false" ht="15" hidden="false" customHeight="true" outlineLevel="0" collapsed="false">
      <c r="A39" s="111" t="n">
        <v>22</v>
      </c>
      <c r="B39" s="150" t="s">
        <v>166</v>
      </c>
      <c r="C39" s="113" t="s">
        <v>100</v>
      </c>
      <c r="D39" s="114" t="s">
        <v>93</v>
      </c>
      <c r="E39" s="111"/>
      <c r="F39" s="115" t="str">
        <f aca="false">D39&amp;LEFT(G39,2)</f>
        <v>DLĐH</v>
      </c>
      <c r="G39" s="115" t="s">
        <v>127</v>
      </c>
      <c r="H39" s="111"/>
      <c r="I39" s="113" t="s">
        <v>157</v>
      </c>
      <c r="J39" s="113" t="s">
        <v>157</v>
      </c>
      <c r="K39" s="72"/>
      <c r="L39" s="68"/>
      <c r="M39" s="72" t="s">
        <v>96</v>
      </c>
      <c r="N39" s="68" t="n">
        <v>12</v>
      </c>
      <c r="O39" s="67"/>
      <c r="P39" s="68"/>
      <c r="Q39" s="72"/>
      <c r="R39" s="68"/>
      <c r="S39" s="116" t="n">
        <v>40</v>
      </c>
      <c r="T39" s="114"/>
      <c r="U39" s="114"/>
      <c r="V39" s="114"/>
      <c r="W39" s="117" t="n">
        <f aca="false">L39+N39+P39+R39+T39+U39+V39</f>
        <v>12</v>
      </c>
      <c r="X39" s="118"/>
      <c r="Y39" s="93"/>
      <c r="Z39" s="119" t="s">
        <v>167</v>
      </c>
      <c r="AA39" s="120" t="n">
        <v>3</v>
      </c>
      <c r="AB39" s="117" t="n">
        <f aca="false">W39+Y39+AA39</f>
        <v>15</v>
      </c>
      <c r="AC39" s="121" t="n">
        <f aca="false">AB39*19</f>
        <v>285</v>
      </c>
      <c r="AD39" s="111" t="n">
        <f aca="false">19*19</f>
        <v>361</v>
      </c>
      <c r="AE39" s="121" t="n">
        <f aca="false">(AC39+S39)-AD39</f>
        <v>-36</v>
      </c>
      <c r="AF39" s="114"/>
      <c r="AG39" s="121" t="n">
        <f aca="false">AE39+AF39</f>
        <v>-36</v>
      </c>
      <c r="AH39" s="122"/>
      <c r="AI39" s="11"/>
      <c r="AJ39" s="11"/>
    </row>
    <row r="40" customFormat="false" ht="15" hidden="false" customHeight="true" outlineLevel="0" collapsed="false">
      <c r="A40" s="111" t="n">
        <v>23</v>
      </c>
      <c r="B40" s="145" t="s">
        <v>168</v>
      </c>
      <c r="C40" s="113" t="s">
        <v>100</v>
      </c>
      <c r="D40" s="114" t="s">
        <v>93</v>
      </c>
      <c r="E40" s="111"/>
      <c r="F40" s="115" t="str">
        <f aca="false">D40&amp;LEFT(G40,2)</f>
        <v>DLĐH</v>
      </c>
      <c r="G40" s="115" t="s">
        <v>127</v>
      </c>
      <c r="H40" s="111"/>
      <c r="I40" s="113" t="s">
        <v>157</v>
      </c>
      <c r="J40" s="113" t="s">
        <v>157</v>
      </c>
      <c r="K40" s="72"/>
      <c r="L40" s="68"/>
      <c r="M40" s="72"/>
      <c r="N40" s="68"/>
      <c r="O40" s="67" t="s">
        <v>146</v>
      </c>
      <c r="P40" s="68" t="n">
        <v>3</v>
      </c>
      <c r="Q40" s="72" t="s">
        <v>169</v>
      </c>
      <c r="R40" s="68" t="n">
        <v>6</v>
      </c>
      <c r="S40" s="116" t="n">
        <v>40</v>
      </c>
      <c r="T40" s="114"/>
      <c r="U40" s="114"/>
      <c r="V40" s="114" t="n">
        <v>0.5</v>
      </c>
      <c r="W40" s="117" t="n">
        <f aca="false">L40+N40+P40+R40+T40+U40+V40</f>
        <v>9.5</v>
      </c>
      <c r="X40" s="118" t="s">
        <v>170</v>
      </c>
      <c r="Y40" s="93" t="n">
        <v>4</v>
      </c>
      <c r="Z40" s="119"/>
      <c r="AA40" s="120"/>
      <c r="AB40" s="117" t="n">
        <f aca="false">W40+Y40+AA40</f>
        <v>13.5</v>
      </c>
      <c r="AC40" s="121" t="n">
        <f aca="false">AB40*19</f>
        <v>256.5</v>
      </c>
      <c r="AD40" s="111" t="n">
        <f aca="false">19*19</f>
        <v>361</v>
      </c>
      <c r="AE40" s="121" t="n">
        <f aca="false">(AC40+S40)-AD40</f>
        <v>-64.5</v>
      </c>
      <c r="AF40" s="114"/>
      <c r="AG40" s="121" t="n">
        <f aca="false">AE40+AF40</f>
        <v>-64.5</v>
      </c>
      <c r="AH40" s="122"/>
      <c r="AI40" s="11"/>
      <c r="AJ40" s="11"/>
    </row>
    <row r="41" customFormat="false" ht="15" hidden="false" customHeight="true" outlineLevel="0" collapsed="false">
      <c r="A41" s="149" t="n">
        <v>24</v>
      </c>
      <c r="B41" s="150" t="s">
        <v>171</v>
      </c>
      <c r="C41" s="113" t="s">
        <v>100</v>
      </c>
      <c r="D41" s="114" t="s">
        <v>93</v>
      </c>
      <c r="E41" s="111"/>
      <c r="F41" s="115" t="str">
        <f aca="false">D41&amp;LEFT(G41,2)</f>
        <v>DLCĐ</v>
      </c>
      <c r="G41" s="115" t="s">
        <v>172</v>
      </c>
      <c r="H41" s="111"/>
      <c r="I41" s="113" t="s">
        <v>157</v>
      </c>
      <c r="J41" s="113" t="s">
        <v>157</v>
      </c>
      <c r="K41" s="72" t="s">
        <v>105</v>
      </c>
      <c r="L41" s="68" t="n">
        <v>12</v>
      </c>
      <c r="M41" s="72"/>
      <c r="N41" s="68"/>
      <c r="O41" s="67"/>
      <c r="P41" s="68"/>
      <c r="Q41" s="72"/>
      <c r="R41" s="68"/>
      <c r="S41" s="116" t="n">
        <v>40</v>
      </c>
      <c r="T41" s="114"/>
      <c r="U41" s="114"/>
      <c r="V41" s="114" t="n">
        <v>0.5</v>
      </c>
      <c r="W41" s="117" t="n">
        <f aca="false">L41+N41+P41+R41+T41+U41+V41</f>
        <v>12.5</v>
      </c>
      <c r="X41" s="118" t="s">
        <v>173</v>
      </c>
      <c r="Y41" s="93" t="n">
        <v>4</v>
      </c>
      <c r="Z41" s="119" t="s">
        <v>109</v>
      </c>
      <c r="AA41" s="120" t="n">
        <v>1</v>
      </c>
      <c r="AB41" s="117" t="n">
        <f aca="false">W41+Y41+AA41</f>
        <v>17.5</v>
      </c>
      <c r="AC41" s="121" t="n">
        <f aca="false">AB41*19</f>
        <v>332.5</v>
      </c>
      <c r="AD41" s="111" t="n">
        <f aca="false">19*19</f>
        <v>361</v>
      </c>
      <c r="AE41" s="121" t="n">
        <f aca="false">(AC41+S41)-AD41</f>
        <v>11.5</v>
      </c>
      <c r="AF41" s="114"/>
      <c r="AG41" s="121" t="n">
        <f aca="false">AE41+AF41</f>
        <v>11.5</v>
      </c>
      <c r="AH41" s="122"/>
      <c r="AI41" s="11"/>
      <c r="AJ41" s="11"/>
    </row>
    <row r="42" customFormat="false" ht="22.5" hidden="false" customHeight="true" outlineLevel="0" collapsed="false">
      <c r="A42" s="111" t="n">
        <v>25</v>
      </c>
      <c r="B42" s="151" t="s">
        <v>174</v>
      </c>
      <c r="C42" s="113" t="s">
        <v>100</v>
      </c>
      <c r="D42" s="114" t="s">
        <v>93</v>
      </c>
      <c r="E42" s="111"/>
      <c r="F42" s="115" t="str">
        <f aca="false">D42&amp;LEFT(G42,2)</f>
        <v>DLĐH</v>
      </c>
      <c r="G42" s="115" t="s">
        <v>127</v>
      </c>
      <c r="H42" s="111"/>
      <c r="I42" s="113" t="s">
        <v>157</v>
      </c>
      <c r="J42" s="113" t="s">
        <v>157</v>
      </c>
      <c r="K42" s="72"/>
      <c r="L42" s="68"/>
      <c r="M42" s="72"/>
      <c r="N42" s="68"/>
      <c r="O42" s="67" t="s">
        <v>175</v>
      </c>
      <c r="P42" s="68" t="n">
        <v>9</v>
      </c>
      <c r="Q42" s="72" t="s">
        <v>128</v>
      </c>
      <c r="R42" s="68" t="n">
        <v>3</v>
      </c>
      <c r="S42" s="116" t="n">
        <v>40</v>
      </c>
      <c r="T42" s="114"/>
      <c r="U42" s="114"/>
      <c r="V42" s="114" t="n">
        <v>0.5</v>
      </c>
      <c r="W42" s="117" t="n">
        <f aca="false">L42+N42+P42+R42+T42+U42+V42</f>
        <v>12.5</v>
      </c>
      <c r="X42" s="118" t="s">
        <v>176</v>
      </c>
      <c r="Y42" s="93" t="n">
        <v>4</v>
      </c>
      <c r="Z42" s="119"/>
      <c r="AA42" s="120"/>
      <c r="AB42" s="117" t="n">
        <f aca="false">W42+Y42+AA42</f>
        <v>16.5</v>
      </c>
      <c r="AC42" s="121" t="n">
        <f aca="false">AB42*19</f>
        <v>313.5</v>
      </c>
      <c r="AD42" s="111" t="n">
        <f aca="false">19*19</f>
        <v>361</v>
      </c>
      <c r="AE42" s="121" t="n">
        <f aca="false">(AC42+S42)-AD42</f>
        <v>-7.5</v>
      </c>
      <c r="AF42" s="114"/>
      <c r="AG42" s="121" t="n">
        <f aca="false">AE42+AF42</f>
        <v>-7.5</v>
      </c>
      <c r="AH42" s="122" t="s">
        <v>115</v>
      </c>
      <c r="AI42" s="11"/>
      <c r="AJ42" s="11"/>
    </row>
    <row r="43" customFormat="false" ht="15" hidden="false" customHeight="true" outlineLevel="0" collapsed="false">
      <c r="A43" s="111" t="n">
        <v>26</v>
      </c>
      <c r="B43" s="145" t="s">
        <v>177</v>
      </c>
      <c r="C43" s="113"/>
      <c r="D43" s="114" t="s">
        <v>178</v>
      </c>
      <c r="E43" s="111"/>
      <c r="F43" s="115" t="str">
        <f aca="false">D43&amp;LEFT(G43,2)</f>
        <v>PHTĐH</v>
      </c>
      <c r="G43" s="115" t="s">
        <v>127</v>
      </c>
      <c r="H43" s="111"/>
      <c r="I43" s="113" t="s">
        <v>157</v>
      </c>
      <c r="J43" s="113" t="s">
        <v>179</v>
      </c>
      <c r="K43" s="72"/>
      <c r="L43" s="68"/>
      <c r="M43" s="72"/>
      <c r="N43" s="68"/>
      <c r="O43" s="67"/>
      <c r="P43" s="68"/>
      <c r="Q43" s="72" t="s">
        <v>180</v>
      </c>
      <c r="R43" s="68" t="n">
        <v>25</v>
      </c>
      <c r="S43" s="116"/>
      <c r="T43" s="114"/>
      <c r="U43" s="114"/>
      <c r="V43" s="114"/>
      <c r="W43" s="117"/>
      <c r="X43" s="118"/>
      <c r="Y43" s="93"/>
      <c r="Z43" s="119"/>
      <c r="AA43" s="120"/>
      <c r="AB43" s="117"/>
      <c r="AC43" s="121" t="n">
        <v>25</v>
      </c>
      <c r="AD43" s="111" t="n">
        <v>76</v>
      </c>
      <c r="AE43" s="121" t="n">
        <f aca="false">(AC43+S43)-AD43</f>
        <v>-51</v>
      </c>
      <c r="AF43" s="114"/>
      <c r="AG43" s="121" t="n">
        <f aca="false">AE43+AF43</f>
        <v>-51</v>
      </c>
      <c r="AH43" s="122"/>
      <c r="AI43" s="11"/>
      <c r="AJ43" s="11"/>
    </row>
    <row r="44" customFormat="false" ht="15" hidden="false" customHeight="true" outlineLevel="0" collapsed="false">
      <c r="A44" s="111" t="n">
        <v>27</v>
      </c>
      <c r="B44" s="145" t="s">
        <v>181</v>
      </c>
      <c r="C44" s="113"/>
      <c r="D44" s="114" t="s">
        <v>178</v>
      </c>
      <c r="E44" s="111"/>
      <c r="F44" s="115"/>
      <c r="G44" s="115" t="s">
        <v>127</v>
      </c>
      <c r="H44" s="111"/>
      <c r="I44" s="113" t="s">
        <v>157</v>
      </c>
      <c r="J44" s="113" t="s">
        <v>157</v>
      </c>
      <c r="K44" s="72"/>
      <c r="L44" s="68"/>
      <c r="M44" s="72"/>
      <c r="N44" s="68"/>
      <c r="O44" s="67" t="s">
        <v>182</v>
      </c>
      <c r="P44" s="68" t="n">
        <v>3</v>
      </c>
      <c r="Q44" s="72"/>
      <c r="R44" s="68"/>
      <c r="S44" s="116" t="n">
        <v>10</v>
      </c>
      <c r="T44" s="114"/>
      <c r="U44" s="114"/>
      <c r="V44" s="114"/>
      <c r="W44" s="117" t="n">
        <f aca="false">L44+N44+P44+R44+T44+U44+V44</f>
        <v>3</v>
      </c>
      <c r="X44" s="118"/>
      <c r="Y44" s="93"/>
      <c r="Z44" s="119"/>
      <c r="AA44" s="120"/>
      <c r="AB44" s="117" t="n">
        <f aca="false">W44+Y44+AA44</f>
        <v>3</v>
      </c>
      <c r="AC44" s="121" t="n">
        <f aca="false">AB44*19</f>
        <v>57</v>
      </c>
      <c r="AD44" s="111" t="n">
        <v>76</v>
      </c>
      <c r="AE44" s="121" t="n">
        <f aca="false">(AC44+S44)-AD44</f>
        <v>-9</v>
      </c>
      <c r="AF44" s="114"/>
      <c r="AG44" s="121" t="n">
        <f aca="false">AE44+AF44</f>
        <v>-9</v>
      </c>
      <c r="AH44" s="122"/>
      <c r="AI44" s="11"/>
      <c r="AJ44" s="11"/>
    </row>
    <row r="45" customFormat="false" ht="14.25" hidden="false" customHeight="true" outlineLevel="0" collapsed="false">
      <c r="A45" s="127" t="s">
        <v>183</v>
      </c>
      <c r="B45" s="127"/>
      <c r="C45" s="128"/>
      <c r="D45" s="129"/>
      <c r="E45" s="130"/>
      <c r="F45" s="131" t="str">
        <f aca="false">D45&amp;LEFT(G45,2)</f>
        <v/>
      </c>
      <c r="G45" s="132"/>
      <c r="H45" s="130"/>
      <c r="I45" s="133"/>
      <c r="J45" s="133"/>
      <c r="K45" s="130"/>
      <c r="L45" s="90" t="n">
        <f aca="false">SUM(L46:L57)</f>
        <v>36</v>
      </c>
      <c r="M45" s="130"/>
      <c r="N45" s="90" t="n">
        <f aca="false">SUM(N46:N57)</f>
        <v>30</v>
      </c>
      <c r="O45" s="130"/>
      <c r="P45" s="90" t="n">
        <f aca="false">SUM(P46:P57)</f>
        <v>30</v>
      </c>
      <c r="Q45" s="130"/>
      <c r="R45" s="90" t="n">
        <f aca="false">SUM(R46:R57)</f>
        <v>30</v>
      </c>
      <c r="S45" s="90" t="n">
        <f aca="false">SUM(S46:S57)</f>
        <v>435</v>
      </c>
      <c r="T45" s="130"/>
      <c r="U45" s="90" t="n">
        <f aca="false">SUM(U46:U57)</f>
        <v>0</v>
      </c>
      <c r="V45" s="90" t="n">
        <f aca="false">SUM(V46:V57)</f>
        <v>4.5</v>
      </c>
      <c r="W45" s="90" t="n">
        <f aca="false">SUM(W46:W57)</f>
        <v>130.5</v>
      </c>
      <c r="X45" s="130"/>
      <c r="Y45" s="90" t="n">
        <f aca="false">SUM(Y46:Y57)</f>
        <v>36</v>
      </c>
      <c r="Z45" s="144"/>
      <c r="AA45" s="90" t="n">
        <f aca="false">SUM(AA46:AA57)</f>
        <v>10</v>
      </c>
      <c r="AB45" s="90" t="n">
        <f aca="false">SUM(AB46:AB57)</f>
        <v>176.5</v>
      </c>
      <c r="AC45" s="90" t="n">
        <f aca="false">SUM(AC46:AC57)</f>
        <v>3353.5</v>
      </c>
      <c r="AD45" s="90" t="n">
        <f aca="false">SUM(AD46:AD57)</f>
        <v>4332</v>
      </c>
      <c r="AE45" s="90" t="n">
        <f aca="false">SUM(AE46:AE57)</f>
        <v>-543.5</v>
      </c>
      <c r="AF45" s="90" t="n">
        <f aca="false">SUM(AF46:AF57)</f>
        <v>0</v>
      </c>
      <c r="AG45" s="90" t="n">
        <f aca="false">SUM(AG46:AG57)</f>
        <v>-543.5</v>
      </c>
      <c r="AH45" s="135"/>
      <c r="AI45" s="14"/>
      <c r="AJ45" s="14"/>
    </row>
    <row r="46" customFormat="false" ht="15" hidden="false" customHeight="true" outlineLevel="0" collapsed="false">
      <c r="A46" s="111" t="n">
        <v>28</v>
      </c>
      <c r="B46" s="145" t="s">
        <v>184</v>
      </c>
      <c r="C46" s="113"/>
      <c r="D46" s="114" t="s">
        <v>93</v>
      </c>
      <c r="E46" s="111"/>
      <c r="F46" s="115" t="str">
        <f aca="false">D46&amp;LEFT(G46,2)</f>
        <v>DLĐH</v>
      </c>
      <c r="G46" s="115" t="s">
        <v>94</v>
      </c>
      <c r="H46" s="111"/>
      <c r="I46" s="113" t="s">
        <v>185</v>
      </c>
      <c r="J46" s="113" t="s">
        <v>185</v>
      </c>
      <c r="K46" s="72" t="s">
        <v>186</v>
      </c>
      <c r="L46" s="68" t="n">
        <v>12</v>
      </c>
      <c r="M46" s="72"/>
      <c r="N46" s="68"/>
      <c r="O46" s="67"/>
      <c r="P46" s="68"/>
      <c r="Q46" s="72"/>
      <c r="R46" s="68"/>
      <c r="S46" s="116" t="n">
        <v>45</v>
      </c>
      <c r="T46" s="114"/>
      <c r="U46" s="114"/>
      <c r="V46" s="114"/>
      <c r="W46" s="117" t="n">
        <f aca="false">L46+N46+P46+R46+T46+U46+V46</f>
        <v>12</v>
      </c>
      <c r="X46" s="118"/>
      <c r="Y46" s="93"/>
      <c r="Z46" s="119" t="s">
        <v>25</v>
      </c>
      <c r="AA46" s="120" t="n">
        <v>3</v>
      </c>
      <c r="AB46" s="117" t="n">
        <f aca="false">W46+Y46+AA46</f>
        <v>15</v>
      </c>
      <c r="AC46" s="121" t="n">
        <f aca="false">AB46*19</f>
        <v>285</v>
      </c>
      <c r="AD46" s="111" t="n">
        <f aca="false">19*19</f>
        <v>361</v>
      </c>
      <c r="AE46" s="121" t="n">
        <f aca="false">(AC46+S46)-AD46</f>
        <v>-31</v>
      </c>
      <c r="AF46" s="114"/>
      <c r="AG46" s="121" t="n">
        <f aca="false">AE46+AF46</f>
        <v>-31</v>
      </c>
      <c r="AH46" s="122"/>
      <c r="AI46" s="11"/>
      <c r="AJ46" s="11"/>
    </row>
    <row r="47" customFormat="false" ht="15" hidden="false" customHeight="true" outlineLevel="0" collapsed="false">
      <c r="A47" s="111" t="n">
        <v>29</v>
      </c>
      <c r="B47" s="145" t="s">
        <v>187</v>
      </c>
      <c r="C47" s="113"/>
      <c r="D47" s="114" t="s">
        <v>93</v>
      </c>
      <c r="E47" s="111"/>
      <c r="F47" s="115" t="str">
        <f aca="false">D47&amp;LEFT(G47,2)</f>
        <v>DLCĐ</v>
      </c>
      <c r="G47" s="115" t="s">
        <v>172</v>
      </c>
      <c r="H47" s="111"/>
      <c r="I47" s="113" t="s">
        <v>185</v>
      </c>
      <c r="J47" s="113" t="s">
        <v>185</v>
      </c>
      <c r="K47" s="72"/>
      <c r="L47" s="68"/>
      <c r="M47" s="72"/>
      <c r="N47" s="68"/>
      <c r="O47" s="67" t="s">
        <v>136</v>
      </c>
      <c r="P47" s="68" t="n">
        <v>8</v>
      </c>
      <c r="Q47" s="72"/>
      <c r="R47" s="68"/>
      <c r="S47" s="116" t="n">
        <v>30</v>
      </c>
      <c r="T47" s="114"/>
      <c r="U47" s="114"/>
      <c r="V47" s="114" t="n">
        <v>0.5</v>
      </c>
      <c r="W47" s="117" t="n">
        <f aca="false">L47+N47+P47+R47+T47+U47+V47</f>
        <v>8.5</v>
      </c>
      <c r="X47" s="118" t="s">
        <v>188</v>
      </c>
      <c r="Y47" s="93" t="n">
        <v>4</v>
      </c>
      <c r="Z47" s="119"/>
      <c r="AA47" s="120"/>
      <c r="AB47" s="117" t="n">
        <f aca="false">W47+Y47+AA47</f>
        <v>12.5</v>
      </c>
      <c r="AC47" s="121" t="n">
        <f aca="false">AB47*19</f>
        <v>237.5</v>
      </c>
      <c r="AD47" s="111" t="n">
        <f aca="false">19*19</f>
        <v>361</v>
      </c>
      <c r="AE47" s="121" t="n">
        <f aca="false">(AC47+S47)-AD47</f>
        <v>-93.5</v>
      </c>
      <c r="AF47" s="114"/>
      <c r="AG47" s="121" t="n">
        <f aca="false">AE47+AF47</f>
        <v>-93.5</v>
      </c>
      <c r="AH47" s="122"/>
      <c r="AI47" s="11"/>
      <c r="AJ47" s="11"/>
    </row>
    <row r="48" customFormat="false" ht="15" hidden="false" customHeight="true" outlineLevel="0" collapsed="false">
      <c r="A48" s="111" t="n">
        <v>30</v>
      </c>
      <c r="B48" s="145" t="s">
        <v>189</v>
      </c>
      <c r="C48" s="113"/>
      <c r="D48" s="114" t="s">
        <v>93</v>
      </c>
      <c r="E48" s="111"/>
      <c r="F48" s="115" t="str">
        <f aca="false">D48&amp;LEFT(G48,2)</f>
        <v>DLĐH</v>
      </c>
      <c r="G48" s="115" t="s">
        <v>127</v>
      </c>
      <c r="H48" s="111"/>
      <c r="I48" s="113" t="s">
        <v>185</v>
      </c>
      <c r="J48" s="113" t="s">
        <v>185</v>
      </c>
      <c r="K48" s="72" t="s">
        <v>102</v>
      </c>
      <c r="L48" s="68" t="n">
        <v>12</v>
      </c>
      <c r="M48" s="72"/>
      <c r="N48" s="68"/>
      <c r="O48" s="67"/>
      <c r="P48" s="68"/>
      <c r="Q48" s="72"/>
      <c r="R48" s="68"/>
      <c r="S48" s="116" t="n">
        <v>45</v>
      </c>
      <c r="T48" s="114"/>
      <c r="U48" s="114"/>
      <c r="V48" s="114" t="n">
        <v>0.5</v>
      </c>
      <c r="W48" s="117" t="n">
        <f aca="false">L48+N48+P48+R48+T48+U48+V48</f>
        <v>12.5</v>
      </c>
      <c r="X48" s="118" t="s">
        <v>190</v>
      </c>
      <c r="Y48" s="93" t="n">
        <v>4</v>
      </c>
      <c r="Z48" s="119"/>
      <c r="AA48" s="120"/>
      <c r="AB48" s="117" t="n">
        <f aca="false">W48+Y48+AA48</f>
        <v>16.5</v>
      </c>
      <c r="AC48" s="121" t="n">
        <f aca="false">AB48*19</f>
        <v>313.5</v>
      </c>
      <c r="AD48" s="111" t="n">
        <f aca="false">19*19</f>
        <v>361</v>
      </c>
      <c r="AE48" s="121" t="n">
        <f aca="false">(AC48+S48)-AD48</f>
        <v>-2.5</v>
      </c>
      <c r="AF48" s="114"/>
      <c r="AG48" s="121" t="n">
        <f aca="false">AE48+AF48</f>
        <v>-2.5</v>
      </c>
      <c r="AH48" s="122"/>
      <c r="AI48" s="11"/>
      <c r="AJ48" s="11"/>
    </row>
    <row r="49" customFormat="false" ht="15" hidden="false" customHeight="true" outlineLevel="0" collapsed="false">
      <c r="A49" s="111" t="n">
        <v>31</v>
      </c>
      <c r="B49" s="145" t="s">
        <v>191</v>
      </c>
      <c r="C49" s="113" t="s">
        <v>100</v>
      </c>
      <c r="D49" s="114" t="s">
        <v>93</v>
      </c>
      <c r="E49" s="111"/>
      <c r="F49" s="115" t="str">
        <f aca="false">D49&amp;LEFT(G49,2)</f>
        <v>DLĐH</v>
      </c>
      <c r="G49" s="115" t="s">
        <v>101</v>
      </c>
      <c r="H49" s="111"/>
      <c r="I49" s="113" t="s">
        <v>185</v>
      </c>
      <c r="J49" s="113" t="s">
        <v>185</v>
      </c>
      <c r="K49" s="72"/>
      <c r="L49" s="68"/>
      <c r="M49" s="72" t="s">
        <v>192</v>
      </c>
      <c r="N49" s="68" t="n">
        <v>12</v>
      </c>
      <c r="O49" s="67"/>
      <c r="P49" s="68"/>
      <c r="Q49" s="72"/>
      <c r="R49" s="68"/>
      <c r="S49" s="116" t="n">
        <v>45</v>
      </c>
      <c r="T49" s="114"/>
      <c r="U49" s="114"/>
      <c r="V49" s="114" t="n">
        <v>0.5</v>
      </c>
      <c r="W49" s="117" t="n">
        <f aca="false">L49+N49+P49+R49+T49+U49+V49</f>
        <v>12.5</v>
      </c>
      <c r="X49" s="118" t="s">
        <v>193</v>
      </c>
      <c r="Y49" s="93" t="n">
        <v>4</v>
      </c>
      <c r="Z49" s="119"/>
      <c r="AA49" s="120"/>
      <c r="AB49" s="117" t="n">
        <f aca="false">W49+Y49+AA49</f>
        <v>16.5</v>
      </c>
      <c r="AC49" s="121" t="n">
        <f aca="false">AB49*19</f>
        <v>313.5</v>
      </c>
      <c r="AD49" s="111" t="n">
        <f aca="false">19*19</f>
        <v>361</v>
      </c>
      <c r="AE49" s="121" t="n">
        <f aca="false">(AC49+S49)-AD49</f>
        <v>-2.5</v>
      </c>
      <c r="AF49" s="114"/>
      <c r="AG49" s="121" t="n">
        <f aca="false">AE49+AF49</f>
        <v>-2.5</v>
      </c>
      <c r="AH49" s="122"/>
      <c r="AI49" s="11"/>
      <c r="AJ49" s="11"/>
    </row>
    <row r="50" customFormat="false" ht="15" hidden="false" customHeight="true" outlineLevel="0" collapsed="false">
      <c r="A50" s="111" t="n">
        <v>32</v>
      </c>
      <c r="B50" s="145" t="s">
        <v>194</v>
      </c>
      <c r="C50" s="113" t="s">
        <v>100</v>
      </c>
      <c r="D50" s="114" t="s">
        <v>93</v>
      </c>
      <c r="E50" s="111"/>
      <c r="F50" s="115" t="str">
        <f aca="false">D50&amp;LEFT(G50,2)</f>
        <v>DLĐH</v>
      </c>
      <c r="G50" s="115" t="s">
        <v>101</v>
      </c>
      <c r="H50" s="111"/>
      <c r="I50" s="113" t="s">
        <v>185</v>
      </c>
      <c r="J50" s="113" t="s">
        <v>185</v>
      </c>
      <c r="K50" s="72"/>
      <c r="L50" s="68"/>
      <c r="M50" s="72"/>
      <c r="N50" s="68"/>
      <c r="O50" s="67"/>
      <c r="P50" s="68"/>
      <c r="Q50" s="72" t="s">
        <v>136</v>
      </c>
      <c r="R50" s="68" t="n">
        <v>8</v>
      </c>
      <c r="S50" s="116" t="n">
        <v>30</v>
      </c>
      <c r="T50" s="114"/>
      <c r="U50" s="114"/>
      <c r="V50" s="114" t="n">
        <v>0.5</v>
      </c>
      <c r="W50" s="117" t="n">
        <f aca="false">L50+N50+P50+R50+T50+U50+V50</f>
        <v>8.5</v>
      </c>
      <c r="X50" s="118" t="s">
        <v>195</v>
      </c>
      <c r="Y50" s="93" t="n">
        <v>4</v>
      </c>
      <c r="Z50" s="119"/>
      <c r="AA50" s="120"/>
      <c r="AB50" s="117" t="n">
        <f aca="false">W50+Y50+AA50</f>
        <v>12.5</v>
      </c>
      <c r="AC50" s="121" t="n">
        <f aca="false">AB50*19</f>
        <v>237.5</v>
      </c>
      <c r="AD50" s="111" t="n">
        <f aca="false">19*19</f>
        <v>361</v>
      </c>
      <c r="AE50" s="121" t="n">
        <f aca="false">(AC50+S50)-AD50</f>
        <v>-93.5</v>
      </c>
      <c r="AF50" s="114"/>
      <c r="AG50" s="121" t="n">
        <f aca="false">AE50+AF50</f>
        <v>-93.5</v>
      </c>
      <c r="AH50" s="122" t="s">
        <v>115</v>
      </c>
      <c r="AI50" s="11"/>
      <c r="AJ50" s="11"/>
    </row>
    <row r="51" customFormat="false" ht="15" hidden="false" customHeight="true" outlineLevel="0" collapsed="false">
      <c r="A51" s="111" t="n">
        <v>33</v>
      </c>
      <c r="B51" s="145" t="s">
        <v>196</v>
      </c>
      <c r="C51" s="113" t="s">
        <v>100</v>
      </c>
      <c r="D51" s="114" t="s">
        <v>93</v>
      </c>
      <c r="E51" s="111"/>
      <c r="F51" s="115" t="str">
        <f aca="false">D51&amp;LEFT(G51,2)</f>
        <v>DLĐH</v>
      </c>
      <c r="G51" s="115" t="s">
        <v>101</v>
      </c>
      <c r="H51" s="111"/>
      <c r="I51" s="113" t="s">
        <v>185</v>
      </c>
      <c r="J51" s="113" t="s">
        <v>185</v>
      </c>
      <c r="K51" s="72"/>
      <c r="L51" s="68"/>
      <c r="M51" s="72"/>
      <c r="N51" s="68"/>
      <c r="O51" s="67"/>
      <c r="P51" s="68"/>
      <c r="Q51" s="72" t="s">
        <v>197</v>
      </c>
      <c r="R51" s="68" t="n">
        <v>8</v>
      </c>
      <c r="S51" s="116" t="n">
        <v>30</v>
      </c>
      <c r="T51" s="114"/>
      <c r="U51" s="114"/>
      <c r="V51" s="114" t="n">
        <v>0.5</v>
      </c>
      <c r="W51" s="117" t="n">
        <f aca="false">L51+N51+P51+R51+T51+U51+V51</f>
        <v>8.5</v>
      </c>
      <c r="X51" s="118" t="s">
        <v>198</v>
      </c>
      <c r="Y51" s="93" t="n">
        <v>4</v>
      </c>
      <c r="Z51" s="119"/>
      <c r="AA51" s="120"/>
      <c r="AB51" s="117" t="n">
        <f aca="false">W51+Y51+AA51</f>
        <v>12.5</v>
      </c>
      <c r="AC51" s="121" t="n">
        <f aca="false">AB51*19</f>
        <v>237.5</v>
      </c>
      <c r="AD51" s="111" t="n">
        <f aca="false">19*19</f>
        <v>361</v>
      </c>
      <c r="AE51" s="121" t="n">
        <f aca="false">(AC51+S51)-AD51</f>
        <v>-93.5</v>
      </c>
      <c r="AF51" s="114"/>
      <c r="AG51" s="121" t="n">
        <f aca="false">AE51+AF51</f>
        <v>-93.5</v>
      </c>
      <c r="AH51" s="122"/>
      <c r="AI51" s="11"/>
      <c r="AJ51" s="11"/>
    </row>
    <row r="52" customFormat="false" ht="15" hidden="false" customHeight="true" outlineLevel="0" collapsed="false">
      <c r="A52" s="111" t="n">
        <v>34</v>
      </c>
      <c r="B52" s="145" t="s">
        <v>199</v>
      </c>
      <c r="C52" s="113" t="s">
        <v>100</v>
      </c>
      <c r="D52" s="114" t="s">
        <v>93</v>
      </c>
      <c r="E52" s="111"/>
      <c r="F52" s="115" t="str">
        <f aca="false">D52&amp;LEFT(G52,2)</f>
        <v>DLĐH</v>
      </c>
      <c r="G52" s="115" t="s">
        <v>127</v>
      </c>
      <c r="H52" s="111"/>
      <c r="I52" s="113" t="s">
        <v>185</v>
      </c>
      <c r="J52" s="113" t="s">
        <v>185</v>
      </c>
      <c r="K52" s="72"/>
      <c r="L52" s="68"/>
      <c r="M52" s="72" t="s">
        <v>200</v>
      </c>
      <c r="N52" s="68" t="n">
        <v>12</v>
      </c>
      <c r="O52" s="67"/>
      <c r="P52" s="68"/>
      <c r="Q52" s="72"/>
      <c r="R52" s="68"/>
      <c r="S52" s="116" t="n">
        <v>45</v>
      </c>
      <c r="T52" s="114"/>
      <c r="U52" s="114"/>
      <c r="V52" s="114" t="n">
        <v>0.5</v>
      </c>
      <c r="W52" s="117" t="n">
        <f aca="false">L52+N52+P52+R52+T52+U52+V52</f>
        <v>12.5</v>
      </c>
      <c r="X52" s="118" t="s">
        <v>201</v>
      </c>
      <c r="Y52" s="93" t="n">
        <v>4</v>
      </c>
      <c r="Z52" s="119"/>
      <c r="AA52" s="120"/>
      <c r="AB52" s="117" t="n">
        <f aca="false">W52+Y52+AA52</f>
        <v>16.5</v>
      </c>
      <c r="AC52" s="121" t="n">
        <f aca="false">AB52*19</f>
        <v>313.5</v>
      </c>
      <c r="AD52" s="111" t="n">
        <f aca="false">19*19</f>
        <v>361</v>
      </c>
      <c r="AE52" s="121" t="n">
        <f aca="false">(AC52+S52)-AD52</f>
        <v>-2.5</v>
      </c>
      <c r="AF52" s="114"/>
      <c r="AG52" s="121" t="n">
        <f aca="false">AE52+AF52</f>
        <v>-2.5</v>
      </c>
      <c r="AH52" s="122"/>
      <c r="AI52" s="11"/>
      <c r="AJ52" s="11"/>
    </row>
    <row r="53" customFormat="false" ht="15" hidden="false" customHeight="true" outlineLevel="0" collapsed="false">
      <c r="A53" s="111" t="n">
        <v>35</v>
      </c>
      <c r="B53" s="145" t="s">
        <v>202</v>
      </c>
      <c r="C53" s="113"/>
      <c r="D53" s="114" t="s">
        <v>93</v>
      </c>
      <c r="E53" s="111"/>
      <c r="F53" s="115" t="str">
        <f aca="false">D53&amp;LEFT(G53,2)</f>
        <v>DLCĐ</v>
      </c>
      <c r="G53" s="115" t="s">
        <v>172</v>
      </c>
      <c r="H53" s="111"/>
      <c r="I53" s="113" t="s">
        <v>185</v>
      </c>
      <c r="J53" s="113" t="s">
        <v>185</v>
      </c>
      <c r="K53" s="72"/>
      <c r="L53" s="68"/>
      <c r="M53" s="125"/>
      <c r="N53" s="68"/>
      <c r="O53" s="67" t="s">
        <v>203</v>
      </c>
      <c r="P53" s="68" t="n">
        <v>12</v>
      </c>
      <c r="Q53" s="72"/>
      <c r="R53" s="68"/>
      <c r="S53" s="116" t="n">
        <v>45</v>
      </c>
      <c r="T53" s="114"/>
      <c r="U53" s="114"/>
      <c r="V53" s="114"/>
      <c r="W53" s="117" t="n">
        <v>12</v>
      </c>
      <c r="X53" s="118"/>
      <c r="Y53" s="93"/>
      <c r="Z53" s="119" t="s">
        <v>204</v>
      </c>
      <c r="AA53" s="120" t="n">
        <v>2</v>
      </c>
      <c r="AB53" s="117" t="n">
        <f aca="false">W53+Y53+AA53</f>
        <v>14</v>
      </c>
      <c r="AC53" s="121" t="n">
        <f aca="false">AB53*19</f>
        <v>266</v>
      </c>
      <c r="AD53" s="111" t="n">
        <f aca="false">19*19</f>
        <v>361</v>
      </c>
      <c r="AE53" s="121" t="n">
        <f aca="false">(AC53+S53)-AD53</f>
        <v>-50</v>
      </c>
      <c r="AF53" s="114"/>
      <c r="AG53" s="121" t="n">
        <f aca="false">AE53+AF53</f>
        <v>-50</v>
      </c>
      <c r="AH53" s="122"/>
      <c r="AI53" s="11"/>
      <c r="AJ53" s="11"/>
    </row>
    <row r="54" customFormat="false" ht="15" hidden="false" customHeight="true" outlineLevel="0" collapsed="false">
      <c r="A54" s="111" t="n">
        <v>36</v>
      </c>
      <c r="B54" s="145" t="s">
        <v>205</v>
      </c>
      <c r="C54" s="113"/>
      <c r="D54" s="114" t="s">
        <v>93</v>
      </c>
      <c r="E54" s="111"/>
      <c r="F54" s="115" t="str">
        <f aca="false">D54&amp;LEFT(G54,2)</f>
        <v>DLĐH</v>
      </c>
      <c r="G54" s="115" t="s">
        <v>101</v>
      </c>
      <c r="H54" s="111"/>
      <c r="I54" s="113" t="s">
        <v>185</v>
      </c>
      <c r="J54" s="113" t="s">
        <v>185</v>
      </c>
      <c r="K54" s="72"/>
      <c r="L54" s="68"/>
      <c r="M54" s="72"/>
      <c r="N54" s="68"/>
      <c r="O54" s="67"/>
      <c r="P54" s="68"/>
      <c r="Q54" s="72" t="s">
        <v>200</v>
      </c>
      <c r="R54" s="68" t="n">
        <v>12</v>
      </c>
      <c r="S54" s="116" t="n">
        <v>45</v>
      </c>
      <c r="T54" s="114"/>
      <c r="U54" s="114"/>
      <c r="V54" s="114" t="n">
        <v>0.5</v>
      </c>
      <c r="W54" s="117" t="n">
        <f aca="false">L54+N54+P54+R54+T54+U54+V54</f>
        <v>12.5</v>
      </c>
      <c r="X54" s="118" t="s">
        <v>206</v>
      </c>
      <c r="Y54" s="93" t="n">
        <v>4</v>
      </c>
      <c r="Z54" s="119" t="s">
        <v>109</v>
      </c>
      <c r="AA54" s="120" t="n">
        <v>1</v>
      </c>
      <c r="AB54" s="117" t="n">
        <f aca="false">W54+Y54+AA54</f>
        <v>17.5</v>
      </c>
      <c r="AC54" s="121" t="n">
        <f aca="false">AB54*19</f>
        <v>332.5</v>
      </c>
      <c r="AD54" s="111" t="n">
        <f aca="false">19*19</f>
        <v>361</v>
      </c>
      <c r="AE54" s="121" t="n">
        <f aca="false">(AC54+S54)-AD54</f>
        <v>16.5</v>
      </c>
      <c r="AF54" s="114"/>
      <c r="AG54" s="121" t="n">
        <f aca="false">AE54+AF54</f>
        <v>16.5</v>
      </c>
      <c r="AH54" s="122"/>
      <c r="AI54" s="11"/>
      <c r="AJ54" s="11"/>
    </row>
    <row r="55" customFormat="false" ht="15" hidden="false" customHeight="true" outlineLevel="0" collapsed="false">
      <c r="A55" s="111" t="n">
        <v>37</v>
      </c>
      <c r="B55" s="126" t="s">
        <v>207</v>
      </c>
      <c r="C55" s="113" t="s">
        <v>100</v>
      </c>
      <c r="D55" s="114" t="s">
        <v>93</v>
      </c>
      <c r="E55" s="111"/>
      <c r="F55" s="115" t="str">
        <f aca="false">D55&amp;LEFT(G55,2)</f>
        <v>DLĐH</v>
      </c>
      <c r="G55" s="115" t="s">
        <v>101</v>
      </c>
      <c r="H55" s="111"/>
      <c r="I55" s="113" t="s">
        <v>185</v>
      </c>
      <c r="J55" s="113" t="s">
        <v>208</v>
      </c>
      <c r="K55" s="72" t="s">
        <v>209</v>
      </c>
      <c r="L55" s="68" t="n">
        <v>8</v>
      </c>
      <c r="M55" s="72" t="s">
        <v>128</v>
      </c>
      <c r="N55" s="68" t="n">
        <v>4</v>
      </c>
      <c r="O55" s="67"/>
      <c r="P55" s="68"/>
      <c r="Q55" s="72"/>
      <c r="R55" s="68"/>
      <c r="S55" s="116" t="n">
        <v>45</v>
      </c>
      <c r="T55" s="114"/>
      <c r="U55" s="114"/>
      <c r="V55" s="114" t="n">
        <v>0.5</v>
      </c>
      <c r="W55" s="117" t="n">
        <f aca="false">L55+N55+P55+R55+T55+U55+V55</f>
        <v>12.5</v>
      </c>
      <c r="X55" s="118" t="s">
        <v>210</v>
      </c>
      <c r="Y55" s="93" t="n">
        <v>4</v>
      </c>
      <c r="Z55" s="119"/>
      <c r="AA55" s="120"/>
      <c r="AB55" s="117" t="n">
        <f aca="false">W55+Y55+AA55</f>
        <v>16.5</v>
      </c>
      <c r="AC55" s="121" t="n">
        <f aca="false">AB55*19</f>
        <v>313.5</v>
      </c>
      <c r="AD55" s="111" t="n">
        <f aca="false">19*19</f>
        <v>361</v>
      </c>
      <c r="AE55" s="121" t="n">
        <f aca="false">(AC55+S55)-AD55</f>
        <v>-2.5</v>
      </c>
      <c r="AF55" s="114"/>
      <c r="AG55" s="121" t="n">
        <f aca="false">AE55+AF55</f>
        <v>-2.5</v>
      </c>
      <c r="AH55" s="122"/>
      <c r="AI55" s="11"/>
      <c r="AJ55" s="11"/>
    </row>
    <row r="56" customFormat="false" ht="15" hidden="false" customHeight="true" outlineLevel="0" collapsed="false">
      <c r="A56" s="111" t="n">
        <v>38</v>
      </c>
      <c r="B56" s="126" t="s">
        <v>211</v>
      </c>
      <c r="C56" s="113"/>
      <c r="D56" s="114" t="s">
        <v>212</v>
      </c>
      <c r="E56" s="111"/>
      <c r="F56" s="115" t="str">
        <f aca="false">D56&amp;LEFT(G56,2)</f>
        <v>PCĐH</v>
      </c>
      <c r="G56" s="115" t="s">
        <v>101</v>
      </c>
      <c r="H56" s="111"/>
      <c r="I56" s="113" t="s">
        <v>185</v>
      </c>
      <c r="J56" s="113" t="s">
        <v>208</v>
      </c>
      <c r="K56" s="72"/>
      <c r="L56" s="68"/>
      <c r="M56" s="72"/>
      <c r="N56" s="68"/>
      <c r="O56" s="72" t="s">
        <v>213</v>
      </c>
      <c r="P56" s="68" t="n">
        <v>8</v>
      </c>
      <c r="Q56" s="72"/>
      <c r="R56" s="68"/>
      <c r="S56" s="116" t="n">
        <v>30</v>
      </c>
      <c r="T56" s="111"/>
      <c r="U56" s="111"/>
      <c r="V56" s="114" t="n">
        <v>0.5</v>
      </c>
      <c r="W56" s="117" t="n">
        <f aca="false">L56+N56+P56+R56+T56+U56+V56</f>
        <v>8.5</v>
      </c>
      <c r="X56" s="68" t="s">
        <v>214</v>
      </c>
      <c r="Y56" s="93" t="n">
        <v>4</v>
      </c>
      <c r="Z56" s="152" t="s">
        <v>143</v>
      </c>
      <c r="AA56" s="153" t="n">
        <v>1</v>
      </c>
      <c r="AB56" s="154" t="n">
        <f aca="false">W56+Y56+AA56</f>
        <v>13.5</v>
      </c>
      <c r="AC56" s="121" t="n">
        <f aca="false">AB56*19</f>
        <v>256.5</v>
      </c>
      <c r="AD56" s="111" t="n">
        <f aca="false">19*19</f>
        <v>361</v>
      </c>
      <c r="AE56" s="121" t="n">
        <f aca="false">(AC56+S56)-AD56</f>
        <v>-74.5</v>
      </c>
      <c r="AF56" s="114"/>
      <c r="AG56" s="121" t="n">
        <f aca="false">(AE56+U56)-AF56</f>
        <v>-74.5</v>
      </c>
      <c r="AH56" s="122"/>
      <c r="AI56" s="11"/>
      <c r="AJ56" s="11"/>
    </row>
    <row r="57" customFormat="false" ht="18.75" hidden="false" customHeight="true" outlineLevel="0" collapsed="false">
      <c r="A57" s="139" t="n">
        <v>39</v>
      </c>
      <c r="B57" s="126" t="s">
        <v>215</v>
      </c>
      <c r="C57" s="113"/>
      <c r="D57" s="114" t="s">
        <v>93</v>
      </c>
      <c r="E57" s="111"/>
      <c r="F57" s="115" t="str">
        <f aca="false">D57&amp;LEFT(G57,2)</f>
        <v>DLĐH</v>
      </c>
      <c r="G57" s="115" t="s">
        <v>101</v>
      </c>
      <c r="H57" s="111"/>
      <c r="I57" s="113" t="s">
        <v>216</v>
      </c>
      <c r="J57" s="113" t="s">
        <v>216</v>
      </c>
      <c r="K57" s="72" t="s">
        <v>217</v>
      </c>
      <c r="L57" s="68" t="n">
        <v>4</v>
      </c>
      <c r="M57" s="72" t="s">
        <v>128</v>
      </c>
      <c r="N57" s="68" t="n">
        <v>2</v>
      </c>
      <c r="O57" s="67" t="s">
        <v>128</v>
      </c>
      <c r="P57" s="68" t="n">
        <v>2</v>
      </c>
      <c r="Q57" s="72" t="s">
        <v>128</v>
      </c>
      <c r="R57" s="68" t="n">
        <v>2</v>
      </c>
      <c r="S57" s="116"/>
      <c r="T57" s="114"/>
      <c r="U57" s="114"/>
      <c r="V57" s="114"/>
      <c r="W57" s="117" t="n">
        <f aca="false">L57+N57+P57+R57+T57+U57+V57</f>
        <v>10</v>
      </c>
      <c r="X57" s="118"/>
      <c r="Y57" s="93"/>
      <c r="Z57" s="119" t="s">
        <v>167</v>
      </c>
      <c r="AA57" s="120" t="n">
        <v>3</v>
      </c>
      <c r="AB57" s="117" t="n">
        <f aca="false">W57+Y57+AA57</f>
        <v>13</v>
      </c>
      <c r="AC57" s="121" t="n">
        <f aca="false">AB57*19</f>
        <v>247</v>
      </c>
      <c r="AD57" s="111" t="n">
        <f aca="false">19*19</f>
        <v>361</v>
      </c>
      <c r="AE57" s="121" t="n">
        <f aca="false">(AC57+S57)-AD57</f>
        <v>-114</v>
      </c>
      <c r="AF57" s="114"/>
      <c r="AG57" s="121" t="n">
        <f aca="false">AE57+AF57</f>
        <v>-114</v>
      </c>
      <c r="AH57" s="155" t="s">
        <v>218</v>
      </c>
      <c r="AI57" s="11"/>
      <c r="AJ57" s="11"/>
    </row>
    <row r="58" customFormat="false" ht="14.25" hidden="false" customHeight="true" outlineLevel="0" collapsed="false">
      <c r="A58" s="127" t="s">
        <v>219</v>
      </c>
      <c r="B58" s="127"/>
      <c r="C58" s="128"/>
      <c r="D58" s="129"/>
      <c r="E58" s="130"/>
      <c r="F58" s="131" t="str">
        <f aca="false">D58&amp;LEFT(G58,2)</f>
        <v/>
      </c>
      <c r="G58" s="132"/>
      <c r="H58" s="130"/>
      <c r="I58" s="133"/>
      <c r="J58" s="133"/>
      <c r="K58" s="130"/>
      <c r="L58" s="90" t="n">
        <f aca="false">SUM(L59:L62)</f>
        <v>8</v>
      </c>
      <c r="M58" s="130"/>
      <c r="N58" s="90" t="n">
        <f aca="false">SUM(N59:N62)</f>
        <v>7</v>
      </c>
      <c r="O58" s="130"/>
      <c r="P58" s="90" t="n">
        <f aca="false">SUM(P59:P62)</f>
        <v>17.5</v>
      </c>
      <c r="Q58" s="130"/>
      <c r="R58" s="90" t="n">
        <f aca="false">SUM(R59:R62)</f>
        <v>21</v>
      </c>
      <c r="S58" s="156"/>
      <c r="T58" s="90" t="n">
        <f aca="false">SUM(T59:T62)</f>
        <v>0</v>
      </c>
      <c r="U58" s="90" t="n">
        <f aca="false">SUM(U59:U62)</f>
        <v>0</v>
      </c>
      <c r="V58" s="90" t="n">
        <f aca="false">SUM(V59:V62)</f>
        <v>1.5</v>
      </c>
      <c r="W58" s="90" t="n">
        <f aca="false">SUM(W59:W62)</f>
        <v>55</v>
      </c>
      <c r="X58" s="130"/>
      <c r="Y58" s="90" t="n">
        <f aca="false">SUM(Y59:Y62)</f>
        <v>12</v>
      </c>
      <c r="Z58" s="144"/>
      <c r="AA58" s="90" t="n">
        <f aca="false">SUM(AA59:AA62)</f>
        <v>4</v>
      </c>
      <c r="AB58" s="90" t="n">
        <f aca="false">SUM(AB59:AB62)</f>
        <v>71</v>
      </c>
      <c r="AC58" s="90" t="n">
        <f aca="false">SUM(AC59:AC62)</f>
        <v>1349</v>
      </c>
      <c r="AD58" s="90" t="n">
        <f aca="false">SUM(AD59:AD62)</f>
        <v>1444</v>
      </c>
      <c r="AE58" s="90" t="n">
        <f aca="false">SUM(AE59:AE62)</f>
        <v>-95</v>
      </c>
      <c r="AF58" s="90" t="n">
        <f aca="false">SUM(AF59:AF62)</f>
        <v>0</v>
      </c>
      <c r="AG58" s="90" t="n">
        <f aca="false">SUM(AG59:AG62)</f>
        <v>-95</v>
      </c>
      <c r="AH58" s="135"/>
      <c r="AI58" s="14"/>
      <c r="AJ58" s="14"/>
    </row>
    <row r="59" customFormat="false" ht="45" hidden="false" customHeight="true" outlineLevel="0" collapsed="false">
      <c r="A59" s="113" t="n">
        <v>40</v>
      </c>
      <c r="B59" s="112" t="s">
        <v>220</v>
      </c>
      <c r="C59" s="139"/>
      <c r="D59" s="139" t="s">
        <v>93</v>
      </c>
      <c r="E59" s="139"/>
      <c r="F59" s="157" t="str">
        <f aca="false">D59&amp;LEFT(G59,2)</f>
        <v>DLĐH</v>
      </c>
      <c r="G59" s="157" t="s">
        <v>101</v>
      </c>
      <c r="H59" s="139"/>
      <c r="I59" s="139" t="s">
        <v>221</v>
      </c>
      <c r="J59" s="139" t="s">
        <v>221</v>
      </c>
      <c r="K59" s="158"/>
      <c r="L59" s="159"/>
      <c r="M59" s="158"/>
      <c r="N59" s="159"/>
      <c r="O59" s="158" t="s">
        <v>129</v>
      </c>
      <c r="P59" s="159" t="n">
        <v>7</v>
      </c>
      <c r="Q59" s="158" t="s">
        <v>222</v>
      </c>
      <c r="R59" s="68" t="n">
        <v>8</v>
      </c>
      <c r="S59" s="116"/>
      <c r="T59" s="114"/>
      <c r="U59" s="114"/>
      <c r="V59" s="114"/>
      <c r="W59" s="117" t="n">
        <v>15</v>
      </c>
      <c r="X59" s="118"/>
      <c r="Y59" s="93"/>
      <c r="Z59" s="142" t="s">
        <v>223</v>
      </c>
      <c r="AA59" s="160" t="n">
        <v>4</v>
      </c>
      <c r="AB59" s="83" t="n">
        <v>19</v>
      </c>
      <c r="AC59" s="161" t="n">
        <f aca="false">AB59*19</f>
        <v>361</v>
      </c>
      <c r="AD59" s="139" t="n">
        <f aca="false">19*19</f>
        <v>361</v>
      </c>
      <c r="AE59" s="161" t="n">
        <f aca="false">(AC59+S59)-AD59</f>
        <v>0</v>
      </c>
      <c r="AF59" s="139"/>
      <c r="AG59" s="161" t="n">
        <f aca="false">AE59+AF59</f>
        <v>0</v>
      </c>
      <c r="AH59" s="122" t="s">
        <v>115</v>
      </c>
      <c r="AI59" s="11"/>
      <c r="AJ59" s="11"/>
    </row>
    <row r="60" customFormat="false" ht="18" hidden="false" customHeight="true" outlineLevel="0" collapsed="false">
      <c r="A60" s="113" t="n">
        <v>41</v>
      </c>
      <c r="B60" s="112" t="s">
        <v>224</v>
      </c>
      <c r="C60" s="139" t="s">
        <v>100</v>
      </c>
      <c r="D60" s="139" t="s">
        <v>93</v>
      </c>
      <c r="E60" s="139"/>
      <c r="F60" s="157" t="str">
        <f aca="false">D60&amp;LEFT(G60,2)</f>
        <v>DLĐH</v>
      </c>
      <c r="G60" s="157" t="s">
        <v>101</v>
      </c>
      <c r="H60" s="139"/>
      <c r="I60" s="139" t="s">
        <v>221</v>
      </c>
      <c r="J60" s="139" t="s">
        <v>225</v>
      </c>
      <c r="K60" s="158"/>
      <c r="L60" s="159"/>
      <c r="M60" s="158"/>
      <c r="N60" s="159"/>
      <c r="O60" s="158"/>
      <c r="P60" s="159"/>
      <c r="Q60" s="162" t="s">
        <v>226</v>
      </c>
      <c r="R60" s="68" t="n">
        <v>13</v>
      </c>
      <c r="S60" s="116"/>
      <c r="T60" s="114"/>
      <c r="U60" s="114"/>
      <c r="V60" s="114" t="n">
        <v>0.5</v>
      </c>
      <c r="W60" s="117" t="n">
        <f aca="false">L60+N60+P60+R60+T60+U60+V60</f>
        <v>13.5</v>
      </c>
      <c r="X60" s="118" t="s">
        <v>227</v>
      </c>
      <c r="Y60" s="93" t="n">
        <v>4</v>
      </c>
      <c r="Z60" s="119"/>
      <c r="AA60" s="160"/>
      <c r="AB60" s="163" t="n">
        <f aca="false">W60+Y60+AA60</f>
        <v>17.5</v>
      </c>
      <c r="AC60" s="161" t="n">
        <f aca="false">AB60*19</f>
        <v>332.5</v>
      </c>
      <c r="AD60" s="139" t="n">
        <f aca="false">19*19</f>
        <v>361</v>
      </c>
      <c r="AE60" s="161" t="n">
        <f aca="false">(AC60+S60)-AD60</f>
        <v>-28.5</v>
      </c>
      <c r="AF60" s="139"/>
      <c r="AG60" s="161" t="n">
        <f aca="false">AE60+AF60</f>
        <v>-28.5</v>
      </c>
      <c r="AH60" s="164" t="s">
        <v>228</v>
      </c>
      <c r="AI60" s="11"/>
      <c r="AJ60" s="11"/>
    </row>
    <row r="61" s="166" customFormat="true" ht="15" hidden="false" customHeight="true" outlineLevel="0" collapsed="false">
      <c r="A61" s="113" t="n">
        <v>42</v>
      </c>
      <c r="B61" s="112" t="s">
        <v>229</v>
      </c>
      <c r="C61" s="139" t="s">
        <v>100</v>
      </c>
      <c r="D61" s="139" t="s">
        <v>93</v>
      </c>
      <c r="E61" s="139"/>
      <c r="F61" s="157" t="str">
        <f aca="false">D61&amp;LEFT(G61,2)</f>
        <v>DLĐH</v>
      </c>
      <c r="G61" s="157" t="s">
        <v>94</v>
      </c>
      <c r="H61" s="139"/>
      <c r="I61" s="139" t="s">
        <v>221</v>
      </c>
      <c r="J61" s="139" t="s">
        <v>225</v>
      </c>
      <c r="K61" s="158"/>
      <c r="L61" s="159"/>
      <c r="M61" s="158" t="s">
        <v>230</v>
      </c>
      <c r="N61" s="159" t="n">
        <v>2</v>
      </c>
      <c r="O61" s="158" t="s">
        <v>231</v>
      </c>
      <c r="P61" s="159" t="n">
        <v>10.5</v>
      </c>
      <c r="Q61" s="158"/>
      <c r="R61" s="68"/>
      <c r="S61" s="116"/>
      <c r="T61" s="114"/>
      <c r="U61" s="114"/>
      <c r="V61" s="114" t="n">
        <v>0.5</v>
      </c>
      <c r="W61" s="117" t="n">
        <f aca="false">L61+N61+P61+R61+T61+U61+V61</f>
        <v>13</v>
      </c>
      <c r="X61" s="118" t="s">
        <v>232</v>
      </c>
      <c r="Y61" s="93" t="n">
        <v>4</v>
      </c>
      <c r="Z61" s="119"/>
      <c r="AA61" s="160"/>
      <c r="AB61" s="163" t="n">
        <f aca="false">W61+Y61+AA61</f>
        <v>17</v>
      </c>
      <c r="AC61" s="161" t="n">
        <f aca="false">AB61*19</f>
        <v>323</v>
      </c>
      <c r="AD61" s="139" t="n">
        <f aca="false">19*19</f>
        <v>361</v>
      </c>
      <c r="AE61" s="161" t="n">
        <f aca="false">(AC61+S61)-AD61</f>
        <v>-38</v>
      </c>
      <c r="AF61" s="139"/>
      <c r="AG61" s="161" t="n">
        <f aca="false">AE61+AF61</f>
        <v>-38</v>
      </c>
      <c r="AH61" s="164"/>
      <c r="AI61" s="165"/>
      <c r="AJ61" s="165"/>
    </row>
    <row r="62" customFormat="false" ht="15" hidden="false" customHeight="true" outlineLevel="0" collapsed="false">
      <c r="A62" s="113" t="n">
        <v>43</v>
      </c>
      <c r="B62" s="112" t="s">
        <v>233</v>
      </c>
      <c r="C62" s="139" t="s">
        <v>100</v>
      </c>
      <c r="D62" s="139" t="s">
        <v>93</v>
      </c>
      <c r="E62" s="139"/>
      <c r="F62" s="157" t="str">
        <f aca="false">D62&amp;LEFT(G62,2)</f>
        <v>DLĐH</v>
      </c>
      <c r="G62" s="157" t="s">
        <v>101</v>
      </c>
      <c r="H62" s="139"/>
      <c r="I62" s="139" t="s">
        <v>221</v>
      </c>
      <c r="J62" s="139" t="s">
        <v>225</v>
      </c>
      <c r="K62" s="158" t="s">
        <v>234</v>
      </c>
      <c r="L62" s="159" t="n">
        <v>8</v>
      </c>
      <c r="M62" s="158" t="s">
        <v>235</v>
      </c>
      <c r="N62" s="159" t="n">
        <v>5</v>
      </c>
      <c r="O62" s="158"/>
      <c r="P62" s="159"/>
      <c r="Q62" s="158"/>
      <c r="R62" s="68"/>
      <c r="S62" s="116"/>
      <c r="T62" s="114"/>
      <c r="U62" s="114"/>
      <c r="V62" s="114" t="n">
        <v>0.5</v>
      </c>
      <c r="W62" s="117" t="n">
        <f aca="false">L62+N62+P62+R62+T62+U62+V62</f>
        <v>13.5</v>
      </c>
      <c r="X62" s="118" t="s">
        <v>236</v>
      </c>
      <c r="Y62" s="93" t="n">
        <v>4</v>
      </c>
      <c r="Z62" s="119"/>
      <c r="AA62" s="160"/>
      <c r="AB62" s="163" t="n">
        <f aca="false">W62+Y62+AA62</f>
        <v>17.5</v>
      </c>
      <c r="AC62" s="161" t="n">
        <f aca="false">AB62*19</f>
        <v>332.5</v>
      </c>
      <c r="AD62" s="139" t="n">
        <f aca="false">19*19</f>
        <v>361</v>
      </c>
      <c r="AE62" s="161" t="n">
        <f aca="false">(AC62+S62)-AD62</f>
        <v>-28.5</v>
      </c>
      <c r="AF62" s="139"/>
      <c r="AG62" s="161" t="n">
        <f aca="false">AE62+AF62</f>
        <v>-28.5</v>
      </c>
      <c r="AH62" s="164"/>
      <c r="AI62" s="11"/>
      <c r="AJ62" s="11"/>
    </row>
    <row r="63" customFormat="false" ht="15" hidden="false" customHeight="true" outlineLevel="0" collapsed="false">
      <c r="A63" s="127" t="s">
        <v>237</v>
      </c>
      <c r="B63" s="127"/>
      <c r="C63" s="167"/>
      <c r="D63" s="86"/>
      <c r="E63" s="168"/>
      <c r="F63" s="169" t="str">
        <f aca="false">D63&amp;LEFT(G63,2)</f>
        <v/>
      </c>
      <c r="G63" s="169"/>
      <c r="H63" s="168"/>
      <c r="I63" s="167"/>
      <c r="J63" s="167"/>
      <c r="K63" s="168"/>
      <c r="L63" s="90" t="n">
        <f aca="false">SUM(L64:L65)</f>
        <v>0</v>
      </c>
      <c r="M63" s="168"/>
      <c r="N63" s="90" t="n">
        <f aca="false">SUM(N64:N65)</f>
        <v>0</v>
      </c>
      <c r="O63" s="168"/>
      <c r="P63" s="90" t="n">
        <f aca="false">SUM(P64:P65)</f>
        <v>14</v>
      </c>
      <c r="Q63" s="168"/>
      <c r="R63" s="90" t="n">
        <f aca="false">SUM(R64:R65)</f>
        <v>14</v>
      </c>
      <c r="S63" s="156"/>
      <c r="T63" s="130"/>
      <c r="U63" s="90" t="n">
        <f aca="false">SUM(U64:U65)</f>
        <v>0</v>
      </c>
      <c r="V63" s="90" t="n">
        <f aca="false">SUM(V64:V65)</f>
        <v>0.5</v>
      </c>
      <c r="W63" s="90" t="n">
        <f aca="false">SUM(W64:W65)</f>
        <v>28.5</v>
      </c>
      <c r="X63" s="87"/>
      <c r="Y63" s="90" t="n">
        <f aca="false">SUM(Y64:Y65)</f>
        <v>4</v>
      </c>
      <c r="Z63" s="152"/>
      <c r="AA63" s="90" t="n">
        <f aca="false">SUM(AA64:AA65)</f>
        <v>0</v>
      </c>
      <c r="AB63" s="90" t="n">
        <f aca="false">SUM(AB64:AB65)</f>
        <v>32.5</v>
      </c>
      <c r="AC63" s="90" t="n">
        <f aca="false">SUM(AC64:AC65)</f>
        <v>617.5</v>
      </c>
      <c r="AD63" s="90" t="n">
        <f aca="false">SUM(AD64:AD65)</f>
        <v>722</v>
      </c>
      <c r="AE63" s="90" t="n">
        <f aca="false">SUM(AE64:AE65)</f>
        <v>-104.5</v>
      </c>
      <c r="AF63" s="90" t="n">
        <f aca="false">SUM(AF64:AF65)</f>
        <v>0</v>
      </c>
      <c r="AG63" s="90" t="n">
        <f aca="false">SUM(AG64:AG65)</f>
        <v>-104.5</v>
      </c>
      <c r="AH63" s="170"/>
      <c r="AI63" s="11"/>
      <c r="AJ63" s="11"/>
    </row>
    <row r="64" customFormat="false" ht="15.75" hidden="false" customHeight="true" outlineLevel="0" collapsed="false">
      <c r="A64" s="171" t="n">
        <v>44</v>
      </c>
      <c r="B64" s="172" t="s">
        <v>238</v>
      </c>
      <c r="C64" s="139" t="s">
        <v>100</v>
      </c>
      <c r="D64" s="139" t="s">
        <v>93</v>
      </c>
      <c r="E64" s="139"/>
      <c r="F64" s="157" t="str">
        <f aca="false">D64&amp;LEFT(G64,2)</f>
        <v>DLĐH</v>
      </c>
      <c r="G64" s="157" t="s">
        <v>94</v>
      </c>
      <c r="H64" s="139"/>
      <c r="I64" s="139" t="s">
        <v>239</v>
      </c>
      <c r="J64" s="139" t="s">
        <v>239</v>
      </c>
      <c r="K64" s="158"/>
      <c r="L64" s="159"/>
      <c r="M64" s="158"/>
      <c r="N64" s="159"/>
      <c r="O64" s="158" t="s">
        <v>105</v>
      </c>
      <c r="P64" s="159" t="n">
        <v>8</v>
      </c>
      <c r="Q64" s="158" t="s">
        <v>96</v>
      </c>
      <c r="R64" s="68" t="n">
        <v>8</v>
      </c>
      <c r="S64" s="116"/>
      <c r="T64" s="114"/>
      <c r="U64" s="114"/>
      <c r="V64" s="114"/>
      <c r="W64" s="117" t="n">
        <f aca="false">L64+N64+P64+R64+T64+U64+V64</f>
        <v>16</v>
      </c>
      <c r="X64" s="118"/>
      <c r="Y64" s="93"/>
      <c r="Z64" s="119"/>
      <c r="AA64" s="160"/>
      <c r="AB64" s="163" t="n">
        <f aca="false">W64+Y64+AA64</f>
        <v>16</v>
      </c>
      <c r="AC64" s="161" t="n">
        <f aca="false">AB64*19</f>
        <v>304</v>
      </c>
      <c r="AD64" s="139" t="n">
        <f aca="false">19*19</f>
        <v>361</v>
      </c>
      <c r="AE64" s="161" t="n">
        <f aca="false">(AC64+S64)-AD64</f>
        <v>-57</v>
      </c>
      <c r="AF64" s="139"/>
      <c r="AG64" s="161" t="n">
        <f aca="false">AE64+AF64</f>
        <v>-57</v>
      </c>
      <c r="AH64" s="173" t="s">
        <v>240</v>
      </c>
      <c r="AI64" s="11"/>
      <c r="AJ64" s="11"/>
    </row>
    <row r="65" customFormat="false" ht="18.75" hidden="false" customHeight="true" outlineLevel="0" collapsed="false">
      <c r="A65" s="171" t="n">
        <v>45</v>
      </c>
      <c r="B65" s="172" t="s">
        <v>241</v>
      </c>
      <c r="C65" s="139"/>
      <c r="D65" s="139" t="s">
        <v>93</v>
      </c>
      <c r="E65" s="139"/>
      <c r="F65" s="157" t="str">
        <f aca="false">D65&amp;LEFT(G65,2)</f>
        <v>DLCĐ</v>
      </c>
      <c r="G65" s="157" t="s">
        <v>172</v>
      </c>
      <c r="H65" s="139"/>
      <c r="I65" s="139" t="s">
        <v>239</v>
      </c>
      <c r="J65" s="139" t="s">
        <v>239</v>
      </c>
      <c r="K65" s="158"/>
      <c r="L65" s="159"/>
      <c r="M65" s="158"/>
      <c r="N65" s="159"/>
      <c r="O65" s="158" t="s">
        <v>102</v>
      </c>
      <c r="P65" s="159" t="n">
        <v>6</v>
      </c>
      <c r="Q65" s="158" t="s">
        <v>158</v>
      </c>
      <c r="R65" s="68" t="n">
        <v>6</v>
      </c>
      <c r="S65" s="116"/>
      <c r="T65" s="114"/>
      <c r="U65" s="114"/>
      <c r="V65" s="114" t="n">
        <v>0.5</v>
      </c>
      <c r="W65" s="117" t="n">
        <f aca="false">L65+N65+P65+R65+T65+U65+V65</f>
        <v>12.5</v>
      </c>
      <c r="X65" s="118" t="s">
        <v>242</v>
      </c>
      <c r="Y65" s="93" t="n">
        <v>4</v>
      </c>
      <c r="Z65" s="119"/>
      <c r="AA65" s="160"/>
      <c r="AB65" s="163" t="n">
        <f aca="false">W65+Y65+AA65</f>
        <v>16.5</v>
      </c>
      <c r="AC65" s="161" t="n">
        <f aca="false">AB65*19</f>
        <v>313.5</v>
      </c>
      <c r="AD65" s="139" t="n">
        <f aca="false">19*19</f>
        <v>361</v>
      </c>
      <c r="AE65" s="161" t="n">
        <f aca="false">(AC65+S65)-AD65</f>
        <v>-47.5</v>
      </c>
      <c r="AF65" s="139"/>
      <c r="AG65" s="161" t="n">
        <f aca="false">AE65+AF65</f>
        <v>-47.5</v>
      </c>
      <c r="AH65" s="173" t="s">
        <v>240</v>
      </c>
      <c r="AI65" s="11"/>
      <c r="AJ65" s="11"/>
    </row>
    <row r="66" customFormat="false" ht="15" hidden="false" customHeight="true" outlineLevel="0" collapsed="false">
      <c r="A66" s="127" t="s">
        <v>243</v>
      </c>
      <c r="B66" s="127"/>
      <c r="C66" s="167"/>
      <c r="D66" s="86"/>
      <c r="E66" s="168"/>
      <c r="F66" s="169"/>
      <c r="G66" s="169"/>
      <c r="H66" s="168"/>
      <c r="I66" s="167"/>
      <c r="J66" s="167"/>
      <c r="K66" s="168"/>
      <c r="L66" s="90" t="n">
        <f aca="false">SUM(L67:L72)</f>
        <v>32</v>
      </c>
      <c r="M66" s="87"/>
      <c r="N66" s="90" t="n">
        <f aca="false">SUM(N67:N72)</f>
        <v>24.5</v>
      </c>
      <c r="O66" s="87"/>
      <c r="P66" s="90" t="n">
        <f aca="false">SUM(P67:P72)</f>
        <v>14</v>
      </c>
      <c r="Q66" s="87"/>
      <c r="R66" s="90" t="n">
        <f aca="false">SUM(R67:R72)</f>
        <v>14</v>
      </c>
      <c r="S66" s="174"/>
      <c r="T66" s="87"/>
      <c r="U66" s="90" t="n">
        <f aca="false">SUM(U67:U72)</f>
        <v>0</v>
      </c>
      <c r="V66" s="90" t="n">
        <f aca="false">SUM(V67:V72)</f>
        <v>1.5</v>
      </c>
      <c r="W66" s="90" t="n">
        <f aca="false">SUM(W67:W72)</f>
        <v>86</v>
      </c>
      <c r="X66" s="87"/>
      <c r="Y66" s="90" t="n">
        <f aca="false">SUM(Y67:Y72)</f>
        <v>12</v>
      </c>
      <c r="Z66" s="175"/>
      <c r="AA66" s="90" t="n">
        <f aca="false">SUM(AA67:AA72)</f>
        <v>3</v>
      </c>
      <c r="AB66" s="90" t="n">
        <f aca="false">SUM(AB67:AB72)</f>
        <v>101</v>
      </c>
      <c r="AC66" s="90" t="n">
        <f aca="false">SUM(AC67:AC72)</f>
        <v>1919</v>
      </c>
      <c r="AD66" s="90" t="n">
        <f aca="false">SUM(AD67:AD72)</f>
        <v>2166</v>
      </c>
      <c r="AE66" s="90" t="n">
        <f aca="false">SUM(AE67:AE72)</f>
        <v>-247</v>
      </c>
      <c r="AF66" s="90" t="n">
        <f aca="false">SUM(AF67:AF72)</f>
        <v>0</v>
      </c>
      <c r="AG66" s="90" t="n">
        <f aca="false">SUM(AG67:AG72)</f>
        <v>-247</v>
      </c>
      <c r="AH66" s="170"/>
      <c r="AI66" s="11"/>
      <c r="AJ66" s="11"/>
    </row>
    <row r="67" customFormat="false" ht="22.5" hidden="false" customHeight="true" outlineLevel="0" collapsed="false">
      <c r="A67" s="171" t="n">
        <v>46</v>
      </c>
      <c r="B67" s="176" t="s">
        <v>244</v>
      </c>
      <c r="C67" s="113" t="s">
        <v>100</v>
      </c>
      <c r="D67" s="114" t="s">
        <v>93</v>
      </c>
      <c r="E67" s="111"/>
      <c r="F67" s="115" t="str">
        <f aca="false">D67&amp;LEFT(G67,2)</f>
        <v>DLĐH</v>
      </c>
      <c r="G67" s="115" t="s">
        <v>94</v>
      </c>
      <c r="H67" s="111"/>
      <c r="I67" s="113" t="s">
        <v>245</v>
      </c>
      <c r="J67" s="113" t="s">
        <v>245</v>
      </c>
      <c r="K67" s="72"/>
      <c r="L67" s="68"/>
      <c r="M67" s="72" t="s">
        <v>129</v>
      </c>
      <c r="N67" s="68" t="n">
        <v>14</v>
      </c>
      <c r="O67" s="67"/>
      <c r="P67" s="68"/>
      <c r="Q67" s="72"/>
      <c r="R67" s="68"/>
      <c r="S67" s="116"/>
      <c r="T67" s="114"/>
      <c r="U67" s="114"/>
      <c r="V67" s="114"/>
      <c r="W67" s="117" t="n">
        <f aca="false">L67+N67+P67+R67+T67+U67+V67</f>
        <v>14</v>
      </c>
      <c r="X67" s="118"/>
      <c r="Y67" s="93"/>
      <c r="Z67" s="119" t="s">
        <v>25</v>
      </c>
      <c r="AA67" s="120" t="n">
        <v>3</v>
      </c>
      <c r="AB67" s="117" t="n">
        <f aca="false">W67+Y67+AA67</f>
        <v>17</v>
      </c>
      <c r="AC67" s="121" t="n">
        <f aca="false">AB67*19</f>
        <v>323</v>
      </c>
      <c r="AD67" s="111" t="n">
        <f aca="false">19*19</f>
        <v>361</v>
      </c>
      <c r="AE67" s="121" t="n">
        <f aca="false">(AC67+S67)-AD67</f>
        <v>-38</v>
      </c>
      <c r="AF67" s="114"/>
      <c r="AG67" s="121" t="n">
        <f aca="false">AE67+AF67</f>
        <v>-38</v>
      </c>
      <c r="AH67" s="122"/>
      <c r="AI67" s="11"/>
      <c r="AJ67" s="11"/>
    </row>
    <row r="68" customFormat="false" ht="15" hidden="false" customHeight="true" outlineLevel="0" collapsed="false">
      <c r="A68" s="171" t="n">
        <v>47</v>
      </c>
      <c r="B68" s="112" t="s">
        <v>246</v>
      </c>
      <c r="C68" s="113" t="s">
        <v>100</v>
      </c>
      <c r="D68" s="114" t="s">
        <v>93</v>
      </c>
      <c r="E68" s="111"/>
      <c r="F68" s="115" t="str">
        <f aca="false">D68&amp;LEFT(G68,2)</f>
        <v>DLCĐ</v>
      </c>
      <c r="G68" s="115" t="s">
        <v>247</v>
      </c>
      <c r="H68" s="111"/>
      <c r="I68" s="113" t="s">
        <v>245</v>
      </c>
      <c r="J68" s="113" t="s">
        <v>245</v>
      </c>
      <c r="K68" s="72" t="s">
        <v>248</v>
      </c>
      <c r="L68" s="68" t="n">
        <v>8</v>
      </c>
      <c r="M68" s="72"/>
      <c r="N68" s="68"/>
      <c r="O68" s="67" t="s">
        <v>249</v>
      </c>
      <c r="P68" s="68" t="n">
        <v>8</v>
      </c>
      <c r="Q68" s="72"/>
      <c r="R68" s="68"/>
      <c r="S68" s="116"/>
      <c r="T68" s="114"/>
      <c r="U68" s="114"/>
      <c r="V68" s="114"/>
      <c r="W68" s="117" t="n">
        <f aca="false">L68+N68+P68+R68+T68+U68+V68</f>
        <v>16</v>
      </c>
      <c r="X68" s="118"/>
      <c r="Y68" s="93"/>
      <c r="Z68" s="119"/>
      <c r="AA68" s="120"/>
      <c r="AB68" s="117" t="n">
        <f aca="false">W68+Y68+AA68</f>
        <v>16</v>
      </c>
      <c r="AC68" s="121" t="n">
        <f aca="false">AB68*19</f>
        <v>304</v>
      </c>
      <c r="AD68" s="111" t="n">
        <f aca="false">19*19</f>
        <v>361</v>
      </c>
      <c r="AE68" s="121" t="n">
        <f aca="false">(AC68+S68)-AD68</f>
        <v>-57</v>
      </c>
      <c r="AF68" s="114"/>
      <c r="AG68" s="121" t="n">
        <f aca="false">AE68+AF68</f>
        <v>-57</v>
      </c>
      <c r="AH68" s="122"/>
      <c r="AI68" s="11"/>
      <c r="AJ68" s="11"/>
    </row>
    <row r="69" s="166" customFormat="true" ht="15" hidden="false" customHeight="true" outlineLevel="0" collapsed="false">
      <c r="A69" s="171" t="n">
        <v>48</v>
      </c>
      <c r="B69" s="112" t="s">
        <v>250</v>
      </c>
      <c r="C69" s="177" t="s">
        <v>100</v>
      </c>
      <c r="D69" s="139" t="s">
        <v>93</v>
      </c>
      <c r="E69" s="139"/>
      <c r="F69" s="157" t="str">
        <f aca="false">D69&amp;LEFT(G69,2)</f>
        <v>DLĐH</v>
      </c>
      <c r="G69" s="178" t="s">
        <v>101</v>
      </c>
      <c r="H69" s="139"/>
      <c r="I69" s="177" t="s">
        <v>245</v>
      </c>
      <c r="J69" s="177" t="s">
        <v>251</v>
      </c>
      <c r="K69" s="72" t="s">
        <v>249</v>
      </c>
      <c r="L69" s="68" t="n">
        <v>8</v>
      </c>
      <c r="M69" s="72"/>
      <c r="N69" s="68"/>
      <c r="O69" s="67"/>
      <c r="P69" s="68"/>
      <c r="Q69" s="72" t="s">
        <v>192</v>
      </c>
      <c r="R69" s="68" t="n">
        <v>6</v>
      </c>
      <c r="S69" s="116"/>
      <c r="T69" s="114"/>
      <c r="U69" s="114"/>
      <c r="V69" s="114" t="n">
        <v>0.5</v>
      </c>
      <c r="W69" s="117" t="n">
        <f aca="false">L69+N69+P69+R69+T69+U69+V69</f>
        <v>14.5</v>
      </c>
      <c r="X69" s="118" t="s">
        <v>252</v>
      </c>
      <c r="Y69" s="93" t="n">
        <v>4</v>
      </c>
      <c r="Z69" s="119"/>
      <c r="AA69" s="120"/>
      <c r="AB69" s="117" t="n">
        <f aca="false">W69+Y69+AA69</f>
        <v>18.5</v>
      </c>
      <c r="AC69" s="121" t="n">
        <f aca="false">AB69*19</f>
        <v>351.5</v>
      </c>
      <c r="AD69" s="111" t="n">
        <f aca="false">19*19</f>
        <v>361</v>
      </c>
      <c r="AE69" s="121" t="n">
        <f aca="false">(AC69+S69)-AD69</f>
        <v>-9.5</v>
      </c>
      <c r="AF69" s="114"/>
      <c r="AG69" s="121" t="n">
        <f aca="false">AE69+AF69</f>
        <v>-9.5</v>
      </c>
      <c r="AH69" s="122" t="s">
        <v>253</v>
      </c>
      <c r="AI69" s="165"/>
      <c r="AJ69" s="165"/>
    </row>
    <row r="70" customFormat="false" ht="15" hidden="false" customHeight="true" outlineLevel="0" collapsed="false">
      <c r="A70" s="171" t="n">
        <v>49</v>
      </c>
      <c r="B70" s="172" t="s">
        <v>254</v>
      </c>
      <c r="C70" s="113" t="s">
        <v>100</v>
      </c>
      <c r="D70" s="139" t="s">
        <v>93</v>
      </c>
      <c r="E70" s="111"/>
      <c r="F70" s="115" t="str">
        <f aca="false">D70&amp;LEFT(G70,2)</f>
        <v>DLĐH</v>
      </c>
      <c r="G70" s="115" t="s">
        <v>94</v>
      </c>
      <c r="H70" s="111"/>
      <c r="I70" s="113" t="s">
        <v>255</v>
      </c>
      <c r="J70" s="113" t="s">
        <v>245</v>
      </c>
      <c r="K70" s="72"/>
      <c r="L70" s="68"/>
      <c r="M70" s="72"/>
      <c r="N70" s="68"/>
      <c r="O70" s="67" t="s">
        <v>175</v>
      </c>
      <c r="P70" s="68" t="n">
        <v>6</v>
      </c>
      <c r="Q70" s="72" t="s">
        <v>256</v>
      </c>
      <c r="R70" s="68" t="n">
        <v>8</v>
      </c>
      <c r="S70" s="116"/>
      <c r="T70" s="114"/>
      <c r="U70" s="114"/>
      <c r="V70" s="114"/>
      <c r="W70" s="117" t="n">
        <f aca="false">L70+N70+P70+R70+T70+U70+V70</f>
        <v>14</v>
      </c>
      <c r="X70" s="118"/>
      <c r="Y70" s="93"/>
      <c r="Z70" s="119"/>
      <c r="AA70" s="120"/>
      <c r="AB70" s="117" t="n">
        <f aca="false">W70+Y70+AA70</f>
        <v>14</v>
      </c>
      <c r="AC70" s="121" t="n">
        <f aca="false">AB70*19</f>
        <v>266</v>
      </c>
      <c r="AD70" s="111" t="n">
        <f aca="false">19*19</f>
        <v>361</v>
      </c>
      <c r="AE70" s="121" t="n">
        <f aca="false">(AC70+S70)-AD70</f>
        <v>-95</v>
      </c>
      <c r="AF70" s="114"/>
      <c r="AG70" s="121" t="n">
        <f aca="false">AE70+AF70</f>
        <v>-95</v>
      </c>
      <c r="AH70" s="122" t="s">
        <v>115</v>
      </c>
      <c r="AI70" s="11"/>
      <c r="AJ70" s="11"/>
    </row>
    <row r="71" customFormat="false" ht="15" hidden="false" customHeight="true" outlineLevel="0" collapsed="false">
      <c r="A71" s="171" t="n">
        <v>50</v>
      </c>
      <c r="B71" s="172" t="s">
        <v>257</v>
      </c>
      <c r="C71" s="113" t="s">
        <v>100</v>
      </c>
      <c r="D71" s="114" t="s">
        <v>93</v>
      </c>
      <c r="E71" s="111"/>
      <c r="F71" s="115" t="str">
        <f aca="false">D71&amp;LEFT(G71,2)</f>
        <v>DLĐH</v>
      </c>
      <c r="G71" s="115" t="s">
        <v>94</v>
      </c>
      <c r="H71" s="111"/>
      <c r="I71" s="113" t="s">
        <v>258</v>
      </c>
      <c r="J71" s="113" t="s">
        <v>259</v>
      </c>
      <c r="K71" s="72" t="s">
        <v>260</v>
      </c>
      <c r="L71" s="68" t="n">
        <v>8</v>
      </c>
      <c r="M71" s="72" t="s">
        <v>96</v>
      </c>
      <c r="N71" s="68" t="n">
        <v>6</v>
      </c>
      <c r="O71" s="67"/>
      <c r="P71" s="68"/>
      <c r="Q71" s="72"/>
      <c r="R71" s="68"/>
      <c r="S71" s="116"/>
      <c r="T71" s="114"/>
      <c r="U71" s="114"/>
      <c r="V71" s="114" t="n">
        <v>0.5</v>
      </c>
      <c r="W71" s="117" t="n">
        <f aca="false">L71+N71+P71+R71+T71+U71+V71</f>
        <v>14.5</v>
      </c>
      <c r="X71" s="118" t="s">
        <v>261</v>
      </c>
      <c r="Y71" s="93" t="n">
        <v>4</v>
      </c>
      <c r="Z71" s="119"/>
      <c r="AA71" s="120"/>
      <c r="AB71" s="117" t="n">
        <f aca="false">W71+Y71+AA71</f>
        <v>18.5</v>
      </c>
      <c r="AC71" s="121" t="n">
        <f aca="false">AB71*19</f>
        <v>351.5</v>
      </c>
      <c r="AD71" s="111" t="n">
        <f aca="false">19*19</f>
        <v>361</v>
      </c>
      <c r="AE71" s="121" t="n">
        <f aca="false">(AC71+S71)-AD71</f>
        <v>-9.5</v>
      </c>
      <c r="AF71" s="114"/>
      <c r="AG71" s="121" t="n">
        <f aca="false">AE71+AF71</f>
        <v>-9.5</v>
      </c>
      <c r="AH71" s="122"/>
      <c r="AI71" s="11"/>
      <c r="AJ71" s="11"/>
    </row>
    <row r="72" customFormat="false" ht="15" hidden="false" customHeight="true" outlineLevel="0" collapsed="false">
      <c r="A72" s="171" t="n">
        <v>51</v>
      </c>
      <c r="B72" s="112" t="s">
        <v>262</v>
      </c>
      <c r="C72" s="113" t="s">
        <v>100</v>
      </c>
      <c r="D72" s="114" t="s">
        <v>93</v>
      </c>
      <c r="E72" s="111"/>
      <c r="F72" s="115" t="str">
        <f aca="false">D72&amp;LEFT(G72,2)</f>
        <v>DLĐH</v>
      </c>
      <c r="G72" s="115" t="s">
        <v>101</v>
      </c>
      <c r="H72" s="111"/>
      <c r="I72" s="113" t="s">
        <v>245</v>
      </c>
      <c r="J72" s="113" t="s">
        <v>259</v>
      </c>
      <c r="K72" s="72" t="s">
        <v>263</v>
      </c>
      <c r="L72" s="68" t="n">
        <v>8</v>
      </c>
      <c r="M72" s="72" t="s">
        <v>158</v>
      </c>
      <c r="N72" s="68" t="n">
        <v>4.5</v>
      </c>
      <c r="O72" s="67"/>
      <c r="P72" s="68"/>
      <c r="Q72" s="72"/>
      <c r="R72" s="68"/>
      <c r="S72" s="116"/>
      <c r="T72" s="114"/>
      <c r="U72" s="114"/>
      <c r="V72" s="114" t="n">
        <v>0.5</v>
      </c>
      <c r="W72" s="117" t="n">
        <f aca="false">L72+N72+P72+R72+T72+U72+V72</f>
        <v>13</v>
      </c>
      <c r="X72" s="118" t="s">
        <v>264</v>
      </c>
      <c r="Y72" s="93" t="n">
        <v>4</v>
      </c>
      <c r="Z72" s="119"/>
      <c r="AA72" s="120"/>
      <c r="AB72" s="117" t="n">
        <f aca="false">W72+Y72+AA72</f>
        <v>17</v>
      </c>
      <c r="AC72" s="121" t="n">
        <f aca="false">AB72*19</f>
        <v>323</v>
      </c>
      <c r="AD72" s="111" t="n">
        <f aca="false">19*19</f>
        <v>361</v>
      </c>
      <c r="AE72" s="121" t="n">
        <f aca="false">(AC72+S72)-AD72</f>
        <v>-38</v>
      </c>
      <c r="AF72" s="114"/>
      <c r="AG72" s="121" t="n">
        <f aca="false">AE72+AF72</f>
        <v>-38</v>
      </c>
      <c r="AH72" s="122"/>
      <c r="AI72" s="11"/>
      <c r="AJ72" s="11"/>
    </row>
    <row r="73" customFormat="false" ht="15" hidden="false" customHeight="true" outlineLevel="0" collapsed="false">
      <c r="A73" s="127" t="s">
        <v>265</v>
      </c>
      <c r="B73" s="127"/>
      <c r="C73" s="167"/>
      <c r="D73" s="86"/>
      <c r="E73" s="168"/>
      <c r="F73" s="169" t="str">
        <f aca="false">D73&amp;LEFT(G73,2)</f>
        <v/>
      </c>
      <c r="G73" s="169"/>
      <c r="H73" s="168"/>
      <c r="I73" s="167"/>
      <c r="J73" s="167"/>
      <c r="K73" s="168"/>
      <c r="L73" s="90" t="n">
        <f aca="false">SUM(L74:L77)</f>
        <v>16</v>
      </c>
      <c r="M73" s="168"/>
      <c r="N73" s="90" t="n">
        <f aca="false">SUM(N74:N77)</f>
        <v>14</v>
      </c>
      <c r="O73" s="168"/>
      <c r="P73" s="90" t="n">
        <f aca="false">SUM(P74:P77)</f>
        <v>14</v>
      </c>
      <c r="Q73" s="168"/>
      <c r="R73" s="90" t="n">
        <f aca="false">SUM(R74:R77)</f>
        <v>14</v>
      </c>
      <c r="S73" s="156"/>
      <c r="T73" s="130"/>
      <c r="U73" s="90" t="n">
        <f aca="false">SUM(U74:U77)</f>
        <v>0</v>
      </c>
      <c r="V73" s="90" t="n">
        <f aca="false">SUM(V74:V77)</f>
        <v>0</v>
      </c>
      <c r="W73" s="90" t="n">
        <f aca="false">SUM(W74:W77)</f>
        <v>58</v>
      </c>
      <c r="X73" s="87"/>
      <c r="Y73" s="90" t="n">
        <f aca="false">SUM(Y74:Y77)</f>
        <v>0</v>
      </c>
      <c r="Z73" s="152"/>
      <c r="AA73" s="90" t="n">
        <f aca="false">SUM(AA74:AA77)</f>
        <v>7</v>
      </c>
      <c r="AB73" s="90" t="n">
        <f aca="false">SUM(AB74:AB77)</f>
        <v>65</v>
      </c>
      <c r="AC73" s="90" t="n">
        <f aca="false">SUM(AC74:AC77)</f>
        <v>1235</v>
      </c>
      <c r="AD73" s="90" t="n">
        <f aca="false">SUM(AD74:AD77)</f>
        <v>1444</v>
      </c>
      <c r="AE73" s="89" t="n">
        <f aca="false">SUM(AE74:AE77)</f>
        <v>-209</v>
      </c>
      <c r="AF73" s="90" t="n">
        <f aca="false">SUM(AF74:AF77)</f>
        <v>0</v>
      </c>
      <c r="AG73" s="89" t="n">
        <f aca="false">SUM(AG74:AG77)</f>
        <v>-209</v>
      </c>
      <c r="AH73" s="170"/>
      <c r="AI73" s="11"/>
      <c r="AJ73" s="11"/>
    </row>
    <row r="74" customFormat="false" ht="15" hidden="false" customHeight="true" outlineLevel="0" collapsed="false">
      <c r="A74" s="171" t="n">
        <v>52</v>
      </c>
      <c r="B74" s="145" t="s">
        <v>266</v>
      </c>
      <c r="C74" s="113"/>
      <c r="D74" s="114" t="s">
        <v>93</v>
      </c>
      <c r="E74" s="111"/>
      <c r="F74" s="115" t="str">
        <f aca="false">D74&amp;LEFT(G74,2)</f>
        <v>DLĐH</v>
      </c>
      <c r="G74" s="115" t="s">
        <v>101</v>
      </c>
      <c r="H74" s="111"/>
      <c r="I74" s="113" t="s">
        <v>267</v>
      </c>
      <c r="J74" s="113" t="s">
        <v>267</v>
      </c>
      <c r="K74" s="72"/>
      <c r="L74" s="68"/>
      <c r="M74" s="72" t="s">
        <v>268</v>
      </c>
      <c r="N74" s="68" t="n">
        <v>8</v>
      </c>
      <c r="O74" s="67" t="s">
        <v>269</v>
      </c>
      <c r="P74" s="68" t="n">
        <v>6</v>
      </c>
      <c r="Q74" s="72"/>
      <c r="R74" s="68"/>
      <c r="S74" s="179"/>
      <c r="T74" s="114"/>
      <c r="U74" s="114"/>
      <c r="V74" s="114"/>
      <c r="W74" s="117" t="n">
        <f aca="false">L74+N74+P74+R74+T74+U74+V74</f>
        <v>14</v>
      </c>
      <c r="X74" s="118"/>
      <c r="Y74" s="111"/>
      <c r="Z74" s="119"/>
      <c r="AA74" s="120"/>
      <c r="AB74" s="117" t="n">
        <f aca="false">W74+Y74+AA74</f>
        <v>14</v>
      </c>
      <c r="AC74" s="121" t="n">
        <f aca="false">AB74*19</f>
        <v>266</v>
      </c>
      <c r="AD74" s="111" t="n">
        <f aca="false">19*19</f>
        <v>361</v>
      </c>
      <c r="AE74" s="121" t="n">
        <f aca="false">(AC74+S74)-AD74</f>
        <v>-95</v>
      </c>
      <c r="AF74" s="114"/>
      <c r="AG74" s="121" t="n">
        <f aca="false">AE74+AF74</f>
        <v>-95</v>
      </c>
      <c r="AH74" s="122"/>
      <c r="AI74" s="11"/>
      <c r="AJ74" s="11"/>
    </row>
    <row r="75" customFormat="false" ht="15" hidden="false" customHeight="true" outlineLevel="0" collapsed="false">
      <c r="A75" s="171" t="n">
        <v>53</v>
      </c>
      <c r="B75" s="145" t="s">
        <v>270</v>
      </c>
      <c r="C75" s="113"/>
      <c r="D75" s="114" t="s">
        <v>93</v>
      </c>
      <c r="E75" s="111"/>
      <c r="F75" s="115" t="str">
        <f aca="false">D75&amp;LEFT(G75,2)</f>
        <v>DLĐH</v>
      </c>
      <c r="G75" s="115" t="s">
        <v>101</v>
      </c>
      <c r="H75" s="111"/>
      <c r="I75" s="113" t="s">
        <v>267</v>
      </c>
      <c r="J75" s="113" t="s">
        <v>267</v>
      </c>
      <c r="K75" s="72" t="s">
        <v>271</v>
      </c>
      <c r="L75" s="68" t="n">
        <v>8</v>
      </c>
      <c r="M75" s="72"/>
      <c r="N75" s="68"/>
      <c r="O75" s="67"/>
      <c r="P75" s="68"/>
      <c r="Q75" s="72" t="s">
        <v>269</v>
      </c>
      <c r="R75" s="68" t="n">
        <v>6</v>
      </c>
      <c r="S75" s="179"/>
      <c r="T75" s="114"/>
      <c r="U75" s="114"/>
      <c r="V75" s="114"/>
      <c r="W75" s="117" t="n">
        <f aca="false">L75+N75+P75+R75+T75+U75+V75</f>
        <v>14</v>
      </c>
      <c r="X75" s="118"/>
      <c r="Y75" s="111"/>
      <c r="Z75" s="119" t="s">
        <v>272</v>
      </c>
      <c r="AA75" s="120" t="n">
        <v>4</v>
      </c>
      <c r="AB75" s="117" t="n">
        <f aca="false">W75+Y75+AA75</f>
        <v>18</v>
      </c>
      <c r="AC75" s="121" t="n">
        <f aca="false">AB75*19</f>
        <v>342</v>
      </c>
      <c r="AD75" s="111" t="n">
        <f aca="false">19*19</f>
        <v>361</v>
      </c>
      <c r="AE75" s="121" t="n">
        <f aca="false">(AC75+S75)-AD75</f>
        <v>-19</v>
      </c>
      <c r="AF75" s="114"/>
      <c r="AG75" s="121" t="n">
        <f aca="false">AE75+AF75</f>
        <v>-19</v>
      </c>
      <c r="AH75" s="122"/>
      <c r="AI75" s="11"/>
      <c r="AJ75" s="11"/>
    </row>
    <row r="76" customFormat="false" ht="15" hidden="false" customHeight="true" outlineLevel="0" collapsed="false">
      <c r="A76" s="171" t="n">
        <v>54</v>
      </c>
      <c r="B76" s="145" t="s">
        <v>273</v>
      </c>
      <c r="C76" s="113"/>
      <c r="D76" s="114" t="s">
        <v>93</v>
      </c>
      <c r="E76" s="111"/>
      <c r="F76" s="115" t="str">
        <f aca="false">D76&amp;LEFT(G76,2)</f>
        <v>DLĐH</v>
      </c>
      <c r="G76" s="115" t="s">
        <v>101</v>
      </c>
      <c r="H76" s="111"/>
      <c r="I76" s="113" t="s">
        <v>267</v>
      </c>
      <c r="J76" s="113" t="s">
        <v>267</v>
      </c>
      <c r="K76" s="72" t="s">
        <v>274</v>
      </c>
      <c r="L76" s="68" t="n">
        <v>8</v>
      </c>
      <c r="M76" s="72"/>
      <c r="N76" s="68"/>
      <c r="O76" s="67"/>
      <c r="P76" s="68"/>
      <c r="Q76" s="72" t="s">
        <v>268</v>
      </c>
      <c r="R76" s="68" t="n">
        <v>8</v>
      </c>
      <c r="S76" s="179"/>
      <c r="T76" s="114"/>
      <c r="U76" s="114"/>
      <c r="V76" s="114"/>
      <c r="W76" s="117" t="n">
        <f aca="false">L76+N76+P76+R76+T76+U76+V76</f>
        <v>16</v>
      </c>
      <c r="X76" s="118"/>
      <c r="Y76" s="111"/>
      <c r="Z76" s="119" t="s">
        <v>275</v>
      </c>
      <c r="AA76" s="120" t="n">
        <v>2</v>
      </c>
      <c r="AB76" s="117" t="n">
        <f aca="false">W76+Y76+AA76</f>
        <v>18</v>
      </c>
      <c r="AC76" s="121" t="n">
        <f aca="false">AB76*19</f>
        <v>342</v>
      </c>
      <c r="AD76" s="111" t="n">
        <f aca="false">19*19</f>
        <v>361</v>
      </c>
      <c r="AE76" s="121" t="n">
        <f aca="false">(AC76+S76)-AD76</f>
        <v>-19</v>
      </c>
      <c r="AF76" s="114"/>
      <c r="AG76" s="121" t="n">
        <f aca="false">AE76+AF76</f>
        <v>-19</v>
      </c>
      <c r="AH76" s="122"/>
      <c r="AI76" s="11"/>
      <c r="AJ76" s="11"/>
    </row>
    <row r="77" customFormat="false" ht="15" hidden="false" customHeight="true" outlineLevel="0" collapsed="false">
      <c r="A77" s="171" t="n">
        <v>55</v>
      </c>
      <c r="B77" s="180" t="s">
        <v>276</v>
      </c>
      <c r="C77" s="113"/>
      <c r="D77" s="114" t="s">
        <v>93</v>
      </c>
      <c r="E77" s="111"/>
      <c r="F77" s="115" t="str">
        <f aca="false">D77&amp;LEFT(G77,2)</f>
        <v>DLĐH</v>
      </c>
      <c r="G77" s="115" t="s">
        <v>101</v>
      </c>
      <c r="H77" s="111"/>
      <c r="I77" s="113" t="s">
        <v>267</v>
      </c>
      <c r="J77" s="113" t="s">
        <v>267</v>
      </c>
      <c r="K77" s="72"/>
      <c r="L77" s="68"/>
      <c r="M77" s="72" t="s">
        <v>269</v>
      </c>
      <c r="N77" s="68" t="n">
        <v>6</v>
      </c>
      <c r="O77" s="67" t="s">
        <v>268</v>
      </c>
      <c r="P77" s="68" t="n">
        <v>8</v>
      </c>
      <c r="Q77" s="72"/>
      <c r="R77" s="68"/>
      <c r="S77" s="179"/>
      <c r="T77" s="114"/>
      <c r="U77" s="114"/>
      <c r="V77" s="114"/>
      <c r="W77" s="117" t="n">
        <f aca="false">L77+N77+P77+R77+T77+U77+V77</f>
        <v>14</v>
      </c>
      <c r="X77" s="118"/>
      <c r="Y77" s="111"/>
      <c r="Z77" s="119" t="s">
        <v>109</v>
      </c>
      <c r="AA77" s="120" t="n">
        <v>1</v>
      </c>
      <c r="AB77" s="117" t="n">
        <f aca="false">W77+Y77+AA77</f>
        <v>15</v>
      </c>
      <c r="AC77" s="121" t="n">
        <f aca="false">AB77*19</f>
        <v>285</v>
      </c>
      <c r="AD77" s="111" t="n">
        <f aca="false">19*19</f>
        <v>361</v>
      </c>
      <c r="AE77" s="121" t="n">
        <f aca="false">(AC77+S77)-AD77</f>
        <v>-76</v>
      </c>
      <c r="AF77" s="114"/>
      <c r="AG77" s="121" t="n">
        <f aca="false">AE77+AF77</f>
        <v>-76</v>
      </c>
      <c r="AH77" s="122"/>
      <c r="AI77" s="11"/>
      <c r="AJ77" s="11"/>
    </row>
    <row r="78" customFormat="false" ht="15" hidden="false" customHeight="true" outlineLevel="0" collapsed="false">
      <c r="A78" s="127" t="s">
        <v>277</v>
      </c>
      <c r="B78" s="127"/>
      <c r="C78" s="167"/>
      <c r="D78" s="86"/>
      <c r="E78" s="168"/>
      <c r="F78" s="169" t="str">
        <f aca="false">D78&amp;LEFT(G78,2)</f>
        <v/>
      </c>
      <c r="G78" s="169"/>
      <c r="H78" s="168"/>
      <c r="I78" s="167"/>
      <c r="J78" s="167"/>
      <c r="K78" s="168"/>
      <c r="L78" s="90" t="n">
        <f aca="false">SUM(L79:L80)</f>
        <v>8</v>
      </c>
      <c r="M78" s="168"/>
      <c r="N78" s="90" t="n">
        <f aca="false">SUM(N79:N80)</f>
        <v>7</v>
      </c>
      <c r="O78" s="168"/>
      <c r="P78" s="90" t="n">
        <f aca="false">SUM(P79:P80)</f>
        <v>7</v>
      </c>
      <c r="Q78" s="168"/>
      <c r="R78" s="90" t="n">
        <f aca="false">SUM(R79:R80)</f>
        <v>0</v>
      </c>
      <c r="S78" s="181"/>
      <c r="T78" s="130"/>
      <c r="U78" s="90" t="n">
        <f aca="false">SUM(U79:U80)</f>
        <v>0</v>
      </c>
      <c r="V78" s="90" t="n">
        <f aca="false">SUM(V79:V80)</f>
        <v>1</v>
      </c>
      <c r="W78" s="90" t="n">
        <f aca="false">SUM(W79:W80)</f>
        <v>23</v>
      </c>
      <c r="X78" s="87"/>
      <c r="Y78" s="90" t="n">
        <f aca="false">SUM(Y79:Y80)</f>
        <v>8</v>
      </c>
      <c r="Z78" s="152"/>
      <c r="AA78" s="90" t="n">
        <f aca="false">SUM(AA79:AA80)</f>
        <v>2</v>
      </c>
      <c r="AB78" s="90" t="n">
        <f aca="false">SUM(AB79:AB80)</f>
        <v>33</v>
      </c>
      <c r="AC78" s="90" t="n">
        <f aca="false">SUM(AC79:AC80)</f>
        <v>627</v>
      </c>
      <c r="AD78" s="90" t="n">
        <f aca="false">SUM(AD79:AD80)</f>
        <v>722</v>
      </c>
      <c r="AE78" s="90" t="n">
        <f aca="false">SUM(AE79:AE80)</f>
        <v>-95</v>
      </c>
      <c r="AF78" s="90" t="n">
        <f aca="false">SUM(AF79:AF80)</f>
        <v>0</v>
      </c>
      <c r="AG78" s="90" t="n">
        <f aca="false">SUM(AG79:AG80)</f>
        <v>-95</v>
      </c>
      <c r="AH78" s="170"/>
      <c r="AI78" s="11"/>
      <c r="AJ78" s="11"/>
    </row>
    <row r="79" customFormat="false" ht="15" hidden="false" customHeight="true" outlineLevel="0" collapsed="false">
      <c r="A79" s="171" t="n">
        <v>56</v>
      </c>
      <c r="B79" s="180" t="s">
        <v>278</v>
      </c>
      <c r="C79" s="113" t="s">
        <v>100</v>
      </c>
      <c r="D79" s="114" t="s">
        <v>93</v>
      </c>
      <c r="E79" s="111"/>
      <c r="F79" s="115" t="str">
        <f aca="false">D79&amp;LEFT(G79,2)</f>
        <v>DLĐH</v>
      </c>
      <c r="G79" s="115" t="s">
        <v>101</v>
      </c>
      <c r="H79" s="111"/>
      <c r="I79" s="113" t="s">
        <v>279</v>
      </c>
      <c r="J79" s="113" t="s">
        <v>279</v>
      </c>
      <c r="K79" s="98" t="s">
        <v>234</v>
      </c>
      <c r="L79" s="99" t="n">
        <v>8</v>
      </c>
      <c r="M79" s="98" t="s">
        <v>280</v>
      </c>
      <c r="N79" s="99" t="n">
        <v>4</v>
      </c>
      <c r="O79" s="100"/>
      <c r="P79" s="68"/>
      <c r="Q79" s="72"/>
      <c r="R79" s="68"/>
      <c r="S79" s="179"/>
      <c r="T79" s="114"/>
      <c r="U79" s="114"/>
      <c r="V79" s="114" t="n">
        <v>0.5</v>
      </c>
      <c r="W79" s="117" t="n">
        <f aca="false">L79+N79+P79+R79+T79+U79+V79</f>
        <v>12.5</v>
      </c>
      <c r="X79" s="118" t="s">
        <v>281</v>
      </c>
      <c r="Y79" s="111" t="n">
        <v>4</v>
      </c>
      <c r="Z79" s="119"/>
      <c r="AA79" s="120"/>
      <c r="AB79" s="117" t="n">
        <f aca="false">W79+Y79+AA79</f>
        <v>16.5</v>
      </c>
      <c r="AC79" s="121" t="n">
        <f aca="false">AB79*19</f>
        <v>313.5</v>
      </c>
      <c r="AD79" s="111" t="n">
        <f aca="false">19*19</f>
        <v>361</v>
      </c>
      <c r="AE79" s="121" t="n">
        <f aca="false">(AC79+S79)-AD79</f>
        <v>-47.5</v>
      </c>
      <c r="AF79" s="114"/>
      <c r="AG79" s="121" t="n">
        <f aca="false">AE79+AF79</f>
        <v>-47.5</v>
      </c>
      <c r="AH79" s="122"/>
      <c r="AI79" s="11"/>
      <c r="AJ79" s="11"/>
    </row>
    <row r="80" customFormat="false" ht="15" hidden="false" customHeight="true" outlineLevel="0" collapsed="false">
      <c r="A80" s="171" t="n">
        <v>57</v>
      </c>
      <c r="B80" s="180" t="s">
        <v>282</v>
      </c>
      <c r="C80" s="113"/>
      <c r="D80" s="114" t="s">
        <v>93</v>
      </c>
      <c r="E80" s="111"/>
      <c r="F80" s="115" t="str">
        <f aca="false">D80&amp;LEFT(G80,2)</f>
        <v>DLĐH</v>
      </c>
      <c r="G80" s="115" t="s">
        <v>101</v>
      </c>
      <c r="H80" s="111"/>
      <c r="I80" s="113" t="s">
        <v>279</v>
      </c>
      <c r="J80" s="113" t="s">
        <v>279</v>
      </c>
      <c r="K80" s="98"/>
      <c r="L80" s="99"/>
      <c r="M80" s="98" t="s">
        <v>283</v>
      </c>
      <c r="N80" s="99" t="n">
        <v>3</v>
      </c>
      <c r="O80" s="182" t="s">
        <v>129</v>
      </c>
      <c r="P80" s="68" t="n">
        <v>7</v>
      </c>
      <c r="Q80" s="72"/>
      <c r="R80" s="68"/>
      <c r="S80" s="179"/>
      <c r="T80" s="114"/>
      <c r="U80" s="114"/>
      <c r="V80" s="114" t="n">
        <v>0.5</v>
      </c>
      <c r="W80" s="117" t="n">
        <f aca="false">L80+N80+P80+R80+T80+U80+V80</f>
        <v>10.5</v>
      </c>
      <c r="X80" s="104" t="s">
        <v>284</v>
      </c>
      <c r="Y80" s="111" t="n">
        <v>4</v>
      </c>
      <c r="Z80" s="119" t="s">
        <v>275</v>
      </c>
      <c r="AA80" s="120" t="n">
        <v>2</v>
      </c>
      <c r="AB80" s="117" t="n">
        <f aca="false">W80+Y80+AA80</f>
        <v>16.5</v>
      </c>
      <c r="AC80" s="121" t="n">
        <f aca="false">AB80*19</f>
        <v>313.5</v>
      </c>
      <c r="AD80" s="111" t="n">
        <f aca="false">19*19</f>
        <v>361</v>
      </c>
      <c r="AE80" s="121" t="n">
        <f aca="false">(AC80+S80)-AD80</f>
        <v>-47.5</v>
      </c>
      <c r="AF80" s="114"/>
      <c r="AG80" s="121" t="n">
        <f aca="false">AE80+AF80</f>
        <v>-47.5</v>
      </c>
      <c r="AH80" s="122"/>
      <c r="AI80" s="11"/>
      <c r="AJ80" s="11"/>
    </row>
    <row r="81" customFormat="false" ht="15" hidden="false" customHeight="true" outlineLevel="0" collapsed="false">
      <c r="A81" s="127" t="s">
        <v>285</v>
      </c>
      <c r="B81" s="127"/>
      <c r="C81" s="128"/>
      <c r="D81" s="129"/>
      <c r="E81" s="130"/>
      <c r="F81" s="131" t="str">
        <f aca="false">D81&amp;LEFT(G81,2)</f>
        <v/>
      </c>
      <c r="G81" s="132"/>
      <c r="H81" s="130"/>
      <c r="I81" s="133"/>
      <c r="J81" s="133"/>
      <c r="K81" s="183"/>
      <c r="L81" s="184" t="n">
        <f aca="false">SUM(L82:L84)</f>
        <v>8</v>
      </c>
      <c r="M81" s="183"/>
      <c r="N81" s="184" t="n">
        <f aca="false">SUM(N82:N84)</f>
        <v>7</v>
      </c>
      <c r="O81" s="183"/>
      <c r="P81" s="90" t="n">
        <f aca="false">SUM(P82:P84)</f>
        <v>7</v>
      </c>
      <c r="Q81" s="130"/>
      <c r="R81" s="90" t="n">
        <f aca="false">SUM(R82:R84)</f>
        <v>7</v>
      </c>
      <c r="S81" s="181"/>
      <c r="T81" s="130"/>
      <c r="U81" s="90" t="n">
        <f aca="false">SUM(U82:U84)</f>
        <v>0</v>
      </c>
      <c r="V81" s="90" t="n">
        <f aca="false">SUM(V82:V84)</f>
        <v>0.5</v>
      </c>
      <c r="W81" s="90" t="n">
        <f aca="false">SUM(W82:W84)</f>
        <v>29.5</v>
      </c>
      <c r="X81" s="130"/>
      <c r="Y81" s="90" t="n">
        <f aca="false">SUM(Y82:Y84)</f>
        <v>4</v>
      </c>
      <c r="Z81" s="144"/>
      <c r="AA81" s="90" t="n">
        <f aca="false">SUM(AA82:AA84)</f>
        <v>3</v>
      </c>
      <c r="AB81" s="90" t="n">
        <f aca="false">SUM(AB82:AB84)</f>
        <v>36.5</v>
      </c>
      <c r="AC81" s="90" t="n">
        <f aca="false">SUM(AC82:AC84)</f>
        <v>693.5</v>
      </c>
      <c r="AD81" s="90" t="n">
        <f aca="false">SUM(AD82:AD84)</f>
        <v>760</v>
      </c>
      <c r="AE81" s="90" t="n">
        <f aca="false">SUM(AE82:AE84)</f>
        <v>-66.5</v>
      </c>
      <c r="AF81" s="90" t="n">
        <f aca="false">SUM(AF82:AF84)</f>
        <v>0</v>
      </c>
      <c r="AG81" s="90" t="n">
        <f aca="false">SUM(AG82:AG84)</f>
        <v>-66.5</v>
      </c>
      <c r="AH81" s="135"/>
      <c r="AI81" s="11"/>
      <c r="AJ81" s="11"/>
    </row>
    <row r="82" customFormat="false" ht="15" hidden="false" customHeight="true" outlineLevel="0" collapsed="false">
      <c r="A82" s="171" t="n">
        <v>58</v>
      </c>
      <c r="B82" s="180" t="s">
        <v>286</v>
      </c>
      <c r="C82" s="185" t="s">
        <v>100</v>
      </c>
      <c r="D82" s="117" t="s">
        <v>93</v>
      </c>
      <c r="E82" s="50"/>
      <c r="F82" s="186" t="s">
        <v>287</v>
      </c>
      <c r="G82" s="186" t="s">
        <v>288</v>
      </c>
      <c r="H82" s="50"/>
      <c r="I82" s="185" t="s">
        <v>289</v>
      </c>
      <c r="J82" s="185" t="s">
        <v>289</v>
      </c>
      <c r="L82" s="99"/>
      <c r="M82" s="98" t="s">
        <v>129</v>
      </c>
      <c r="N82" s="99" t="n">
        <v>7</v>
      </c>
      <c r="O82" s="100"/>
      <c r="P82" s="68"/>
      <c r="Q82" s="72" t="s">
        <v>129</v>
      </c>
      <c r="R82" s="68" t="n">
        <v>7</v>
      </c>
      <c r="S82" s="179"/>
      <c r="T82" s="114"/>
      <c r="U82" s="114"/>
      <c r="V82" s="114"/>
      <c r="W82" s="117" t="n">
        <f aca="false">L82+N82+P82+R82+T82+U82+V82</f>
        <v>14</v>
      </c>
      <c r="X82" s="118"/>
      <c r="Y82" s="111"/>
      <c r="Z82" s="119" t="s">
        <v>25</v>
      </c>
      <c r="AA82" s="120" t="n">
        <v>3</v>
      </c>
      <c r="AB82" s="117" t="n">
        <f aca="false">W82+Y82+AA82</f>
        <v>17</v>
      </c>
      <c r="AC82" s="121" t="n">
        <f aca="false">AB82*19</f>
        <v>323</v>
      </c>
      <c r="AD82" s="111" t="n">
        <f aca="false">19*19</f>
        <v>361</v>
      </c>
      <c r="AE82" s="121" t="n">
        <f aca="false">(AC82+S82)-AD82</f>
        <v>-38</v>
      </c>
      <c r="AF82" s="114"/>
      <c r="AG82" s="121" t="n">
        <f aca="false">AE82+AF82</f>
        <v>-38</v>
      </c>
      <c r="AH82" s="122"/>
      <c r="AI82" s="11"/>
      <c r="AJ82" s="11"/>
    </row>
    <row r="83" customFormat="false" ht="15" hidden="false" customHeight="true" outlineLevel="0" collapsed="false">
      <c r="A83" s="171" t="n">
        <v>59</v>
      </c>
      <c r="B83" s="180" t="s">
        <v>290</v>
      </c>
      <c r="C83" s="185" t="s">
        <v>100</v>
      </c>
      <c r="D83" s="117" t="s">
        <v>93</v>
      </c>
      <c r="E83" s="50"/>
      <c r="F83" s="186" t="s">
        <v>291</v>
      </c>
      <c r="G83" s="186" t="s">
        <v>172</v>
      </c>
      <c r="H83" s="50"/>
      <c r="I83" s="185" t="s">
        <v>289</v>
      </c>
      <c r="J83" s="185" t="s">
        <v>289</v>
      </c>
      <c r="K83" s="98" t="s">
        <v>234</v>
      </c>
      <c r="L83" s="99" t="n">
        <v>8</v>
      </c>
      <c r="M83" s="98"/>
      <c r="N83" s="99"/>
      <c r="O83" s="100" t="s">
        <v>292</v>
      </c>
      <c r="P83" s="68" t="n">
        <v>6</v>
      </c>
      <c r="Q83" s="72"/>
      <c r="R83" s="68"/>
      <c r="S83" s="179"/>
      <c r="T83" s="114"/>
      <c r="U83" s="114"/>
      <c r="V83" s="114" t="n">
        <v>0.5</v>
      </c>
      <c r="W83" s="117" t="n">
        <f aca="false">L83+N83+P83+R83+T83+U83+V83</f>
        <v>14.5</v>
      </c>
      <c r="X83" s="118" t="s">
        <v>293</v>
      </c>
      <c r="Y83" s="111" t="n">
        <v>4</v>
      </c>
      <c r="Z83" s="119"/>
      <c r="AA83" s="120"/>
      <c r="AB83" s="117" t="n">
        <f aca="false">W83+Y83+AA83</f>
        <v>18.5</v>
      </c>
      <c r="AC83" s="121" t="n">
        <f aca="false">AB83*19</f>
        <v>351.5</v>
      </c>
      <c r="AD83" s="111" t="n">
        <f aca="false">19*19</f>
        <v>361</v>
      </c>
      <c r="AE83" s="121" t="n">
        <f aca="false">(AC83+S83)-AD83</f>
        <v>-9.5</v>
      </c>
      <c r="AF83" s="114"/>
      <c r="AG83" s="121" t="n">
        <f aca="false">AE83+AF83</f>
        <v>-9.5</v>
      </c>
      <c r="AH83" s="122"/>
      <c r="AI83" s="187"/>
      <c r="AJ83" s="11"/>
    </row>
    <row r="84" customFormat="false" ht="15" hidden="false" customHeight="true" outlineLevel="0" collapsed="false">
      <c r="A84" s="171" t="n">
        <v>60</v>
      </c>
      <c r="B84" s="188" t="s">
        <v>294</v>
      </c>
      <c r="C84" s="113" t="s">
        <v>100</v>
      </c>
      <c r="D84" s="114" t="s">
        <v>295</v>
      </c>
      <c r="E84" s="189"/>
      <c r="F84" s="115"/>
      <c r="G84" s="186" t="s">
        <v>288</v>
      </c>
      <c r="H84" s="111"/>
      <c r="I84" s="185" t="s">
        <v>289</v>
      </c>
      <c r="J84" s="185" t="s">
        <v>289</v>
      </c>
      <c r="K84" s="98"/>
      <c r="L84" s="99"/>
      <c r="M84" s="98"/>
      <c r="N84" s="99"/>
      <c r="O84" s="100" t="s">
        <v>103</v>
      </c>
      <c r="P84" s="68" t="n">
        <v>1</v>
      </c>
      <c r="Q84" s="72"/>
      <c r="R84" s="68"/>
      <c r="S84" s="179"/>
      <c r="T84" s="114"/>
      <c r="U84" s="114"/>
      <c r="V84" s="114"/>
      <c r="W84" s="117" t="n">
        <f aca="false">L84+N84+P84+R84+T84+U84+V84</f>
        <v>1</v>
      </c>
      <c r="X84" s="118"/>
      <c r="Y84" s="111"/>
      <c r="Z84" s="119"/>
      <c r="AA84" s="120"/>
      <c r="AB84" s="117" t="n">
        <f aca="false">W84+Y84+AA84</f>
        <v>1</v>
      </c>
      <c r="AC84" s="121" t="n">
        <f aca="false">AB84*19</f>
        <v>19</v>
      </c>
      <c r="AD84" s="111" t="n">
        <v>38</v>
      </c>
      <c r="AE84" s="121" t="n">
        <f aca="false">(AC84+S84)-AD84</f>
        <v>-19</v>
      </c>
      <c r="AF84" s="114"/>
      <c r="AG84" s="121" t="n">
        <f aca="false">AE84+AF84</f>
        <v>-19</v>
      </c>
      <c r="AH84" s="122"/>
      <c r="AI84" s="11"/>
      <c r="AJ84" s="11"/>
    </row>
    <row r="85" customFormat="false" ht="15" hidden="false" customHeight="true" outlineLevel="0" collapsed="false">
      <c r="A85" s="127" t="s">
        <v>296</v>
      </c>
      <c r="B85" s="127"/>
      <c r="C85" s="128"/>
      <c r="D85" s="129"/>
      <c r="E85" s="130"/>
      <c r="F85" s="131"/>
      <c r="G85" s="132"/>
      <c r="H85" s="130"/>
      <c r="I85" s="133"/>
      <c r="J85" s="133"/>
      <c r="K85" s="130"/>
      <c r="L85" s="130"/>
      <c r="M85" s="130"/>
      <c r="N85" s="130"/>
      <c r="O85" s="130"/>
      <c r="P85" s="130"/>
      <c r="Q85" s="130"/>
      <c r="R85" s="130"/>
      <c r="S85" s="156"/>
      <c r="T85" s="130"/>
      <c r="U85" s="130"/>
      <c r="V85" s="130"/>
      <c r="W85" s="130"/>
      <c r="X85" s="130"/>
      <c r="Y85" s="130"/>
      <c r="Z85" s="130"/>
      <c r="AA85" s="130"/>
      <c r="AB85" s="190"/>
      <c r="AC85" s="135"/>
      <c r="AD85" s="130"/>
      <c r="AE85" s="135"/>
      <c r="AF85" s="130"/>
      <c r="AG85" s="135"/>
      <c r="AH85" s="135"/>
      <c r="AI85" s="11"/>
      <c r="AJ85" s="11"/>
    </row>
    <row r="86" customFormat="false" ht="15" hidden="false" customHeight="true" outlineLevel="0" collapsed="false">
      <c r="A86" s="111" t="n">
        <v>61</v>
      </c>
      <c r="B86" s="145" t="s">
        <v>297</v>
      </c>
      <c r="C86" s="113" t="s">
        <v>100</v>
      </c>
      <c r="D86" s="114" t="s">
        <v>22</v>
      </c>
      <c r="E86" s="111"/>
      <c r="F86" s="115" t="str">
        <f aca="false">D86&amp;LEFT(G86,2)</f>
        <v>KT</v>
      </c>
      <c r="G86" s="115"/>
      <c r="H86" s="111"/>
      <c r="I86" s="113"/>
      <c r="J86" s="113"/>
      <c r="K86" s="111"/>
      <c r="L86" s="111"/>
      <c r="M86" s="111"/>
      <c r="N86" s="111"/>
      <c r="O86" s="111"/>
      <c r="P86" s="111"/>
      <c r="Q86" s="111"/>
      <c r="R86" s="111"/>
      <c r="S86" s="191"/>
      <c r="T86" s="111"/>
      <c r="U86" s="111"/>
      <c r="V86" s="111"/>
      <c r="W86" s="117"/>
      <c r="X86" s="111"/>
      <c r="Y86" s="111"/>
      <c r="Z86" s="111"/>
      <c r="AA86" s="111"/>
      <c r="AB86" s="192"/>
      <c r="AC86" s="121"/>
      <c r="AD86" s="111"/>
      <c r="AE86" s="121"/>
      <c r="AF86" s="111"/>
      <c r="AG86" s="121"/>
      <c r="AH86" s="193"/>
      <c r="AI86" s="11"/>
      <c r="AJ86" s="11"/>
    </row>
    <row r="87" customFormat="false" ht="15" hidden="false" customHeight="true" outlineLevel="0" collapsed="false">
      <c r="A87" s="111" t="n">
        <v>62</v>
      </c>
      <c r="B87" s="145" t="s">
        <v>298</v>
      </c>
      <c r="C87" s="113" t="s">
        <v>100</v>
      </c>
      <c r="D87" s="114" t="s">
        <v>299</v>
      </c>
      <c r="E87" s="111"/>
      <c r="F87" s="115" t="str">
        <f aca="false">D87&amp;LEFT(G87,2)</f>
        <v>TV</v>
      </c>
      <c r="G87" s="115"/>
      <c r="H87" s="111"/>
      <c r="I87" s="113"/>
      <c r="J87" s="113"/>
      <c r="K87" s="111"/>
      <c r="L87" s="111"/>
      <c r="M87" s="111"/>
      <c r="N87" s="111"/>
      <c r="O87" s="111"/>
      <c r="P87" s="111"/>
      <c r="Q87" s="111"/>
      <c r="R87" s="111"/>
      <c r="S87" s="191"/>
      <c r="T87" s="111"/>
      <c r="U87" s="111"/>
      <c r="V87" s="111"/>
      <c r="W87" s="117"/>
      <c r="X87" s="111"/>
      <c r="Y87" s="111"/>
      <c r="Z87" s="111"/>
      <c r="AA87" s="111"/>
      <c r="AB87" s="192"/>
      <c r="AC87" s="121"/>
      <c r="AD87" s="111"/>
      <c r="AE87" s="121"/>
      <c r="AF87" s="111"/>
      <c r="AG87" s="121"/>
      <c r="AH87" s="193"/>
      <c r="AI87" s="11"/>
      <c r="AJ87" s="11"/>
    </row>
    <row r="88" customFormat="false" ht="15" hidden="false" customHeight="true" outlineLevel="0" collapsed="false">
      <c r="A88" s="111" t="n">
        <v>63</v>
      </c>
      <c r="B88" s="194" t="s">
        <v>300</v>
      </c>
      <c r="C88" s="113"/>
      <c r="D88" s="114" t="s">
        <v>301</v>
      </c>
      <c r="E88" s="111"/>
      <c r="F88" s="115" t="s">
        <v>302</v>
      </c>
      <c r="G88" s="115"/>
      <c r="H88" s="111"/>
      <c r="I88" s="113"/>
      <c r="J88" s="113"/>
      <c r="K88" s="111"/>
      <c r="L88" s="111"/>
      <c r="M88" s="111"/>
      <c r="N88" s="111"/>
      <c r="O88" s="111"/>
      <c r="P88" s="111"/>
      <c r="Q88" s="111"/>
      <c r="R88" s="111"/>
      <c r="S88" s="191"/>
      <c r="T88" s="111"/>
      <c r="U88" s="111"/>
      <c r="V88" s="111"/>
      <c r="W88" s="117"/>
      <c r="X88" s="111"/>
      <c r="Y88" s="111"/>
      <c r="Z88" s="111"/>
      <c r="AA88" s="111"/>
      <c r="AB88" s="192"/>
      <c r="AC88" s="121"/>
      <c r="AD88" s="111"/>
      <c r="AE88" s="121"/>
      <c r="AF88" s="111"/>
      <c r="AG88" s="121"/>
      <c r="AH88" s="193"/>
      <c r="AI88" s="11"/>
      <c r="AJ88" s="11"/>
    </row>
    <row r="89" customFormat="false" ht="15" hidden="false" customHeight="true" outlineLevel="0" collapsed="false">
      <c r="A89" s="111" t="n">
        <v>64</v>
      </c>
      <c r="B89" s="194" t="s">
        <v>303</v>
      </c>
      <c r="C89" s="113" t="s">
        <v>100</v>
      </c>
      <c r="D89" s="114" t="s">
        <v>275</v>
      </c>
      <c r="E89" s="111"/>
      <c r="F89" s="115" t="s">
        <v>304</v>
      </c>
      <c r="G89" s="115"/>
      <c r="H89" s="111"/>
      <c r="I89" s="113"/>
      <c r="J89" s="113"/>
      <c r="K89" s="111"/>
      <c r="L89" s="111"/>
      <c r="M89" s="111"/>
      <c r="N89" s="111"/>
      <c r="O89" s="111"/>
      <c r="P89" s="111"/>
      <c r="Q89" s="111"/>
      <c r="R89" s="111"/>
      <c r="S89" s="191"/>
      <c r="T89" s="111"/>
      <c r="U89" s="111"/>
      <c r="V89" s="111"/>
      <c r="W89" s="117"/>
      <c r="X89" s="111"/>
      <c r="Y89" s="111"/>
      <c r="Z89" s="111"/>
      <c r="AA89" s="111"/>
      <c r="AB89" s="192"/>
      <c r="AC89" s="121"/>
      <c r="AD89" s="111"/>
      <c r="AE89" s="121"/>
      <c r="AF89" s="111"/>
      <c r="AG89" s="121"/>
      <c r="AH89" s="193"/>
      <c r="AI89" s="11"/>
      <c r="AJ89" s="11"/>
    </row>
    <row r="90" customFormat="false" ht="15" hidden="false" customHeight="true" outlineLevel="0" collapsed="false">
      <c r="A90" s="111" t="n">
        <v>65</v>
      </c>
      <c r="B90" s="194" t="s">
        <v>305</v>
      </c>
      <c r="C90" s="113"/>
      <c r="D90" s="114" t="s">
        <v>306</v>
      </c>
      <c r="E90" s="189"/>
      <c r="F90" s="115"/>
      <c r="G90" s="115"/>
      <c r="H90" s="111"/>
      <c r="I90" s="113"/>
      <c r="J90" s="113"/>
      <c r="K90" s="111"/>
      <c r="L90" s="111"/>
      <c r="M90" s="111"/>
      <c r="N90" s="111"/>
      <c r="O90" s="111"/>
      <c r="P90" s="111"/>
      <c r="Q90" s="111"/>
      <c r="R90" s="111"/>
      <c r="S90" s="191"/>
      <c r="T90" s="111"/>
      <c r="U90" s="111"/>
      <c r="V90" s="111"/>
      <c r="W90" s="117"/>
      <c r="X90" s="111"/>
      <c r="Y90" s="111"/>
      <c r="Z90" s="111"/>
      <c r="AA90" s="111"/>
      <c r="AB90" s="192"/>
      <c r="AC90" s="121"/>
      <c r="AD90" s="111"/>
      <c r="AE90" s="121"/>
      <c r="AF90" s="111"/>
      <c r="AG90" s="121"/>
      <c r="AH90" s="193"/>
      <c r="AI90" s="11"/>
      <c r="AJ90" s="11"/>
    </row>
    <row r="91" customFormat="false" ht="15" hidden="false" customHeight="true" outlineLevel="0" collapsed="false">
      <c r="A91" s="111" t="n">
        <v>66</v>
      </c>
      <c r="B91" s="194" t="s">
        <v>307</v>
      </c>
      <c r="C91" s="113"/>
      <c r="D91" s="114" t="s">
        <v>306</v>
      </c>
      <c r="E91" s="189"/>
      <c r="F91" s="115"/>
      <c r="G91" s="115"/>
      <c r="H91" s="111"/>
      <c r="I91" s="113"/>
      <c r="J91" s="113"/>
      <c r="K91" s="111"/>
      <c r="L91" s="111"/>
      <c r="M91" s="111"/>
      <c r="N91" s="111"/>
      <c r="O91" s="111"/>
      <c r="P91" s="111"/>
      <c r="Q91" s="111"/>
      <c r="R91" s="111"/>
      <c r="S91" s="191"/>
      <c r="T91" s="111"/>
      <c r="U91" s="111"/>
      <c r="V91" s="111"/>
      <c r="W91" s="117"/>
      <c r="X91" s="111"/>
      <c r="Y91" s="111"/>
      <c r="Z91" s="111"/>
      <c r="AA91" s="111"/>
      <c r="AB91" s="192"/>
      <c r="AC91" s="121"/>
      <c r="AD91" s="111"/>
      <c r="AE91" s="121"/>
      <c r="AF91" s="111"/>
      <c r="AG91" s="121"/>
      <c r="AH91" s="193"/>
      <c r="AI91" s="11"/>
      <c r="AJ91" s="11"/>
    </row>
    <row r="92" customFormat="false" ht="15" hidden="false" customHeight="true" outlineLevel="0" collapsed="false">
      <c r="A92" s="111" t="n">
        <v>67</v>
      </c>
      <c r="B92" s="194" t="s">
        <v>308</v>
      </c>
      <c r="C92" s="113"/>
      <c r="D92" s="114" t="s">
        <v>309</v>
      </c>
      <c r="E92" s="189"/>
      <c r="F92" s="115"/>
      <c r="G92" s="115"/>
      <c r="H92" s="111"/>
      <c r="I92" s="113"/>
      <c r="J92" s="113"/>
      <c r="K92" s="111"/>
      <c r="L92" s="111"/>
      <c r="M92" s="111"/>
      <c r="N92" s="111"/>
      <c r="O92" s="111"/>
      <c r="P92" s="111"/>
      <c r="Q92" s="111" t="s">
        <v>310</v>
      </c>
      <c r="R92" s="111" t="n">
        <v>10</v>
      </c>
      <c r="S92" s="195"/>
      <c r="T92" s="196"/>
      <c r="U92" s="196"/>
      <c r="V92" s="196"/>
      <c r="W92" s="197"/>
      <c r="X92" s="196"/>
      <c r="Y92" s="196"/>
      <c r="Z92" s="196"/>
      <c r="AA92" s="196"/>
      <c r="AB92" s="198"/>
      <c r="AC92" s="199"/>
      <c r="AD92" s="196"/>
      <c r="AE92" s="199"/>
      <c r="AF92" s="196"/>
      <c r="AG92" s="199"/>
      <c r="AH92" s="200"/>
      <c r="AI92" s="11"/>
      <c r="AJ92" s="11"/>
    </row>
    <row r="93" customFormat="false" ht="15" hidden="false" customHeight="true" outlineLevel="0" collapsed="false">
      <c r="A93" s="111" t="n">
        <v>68</v>
      </c>
      <c r="B93" s="194" t="s">
        <v>311</v>
      </c>
      <c r="C93" s="113" t="s">
        <v>100</v>
      </c>
      <c r="D93" s="114" t="s">
        <v>312</v>
      </c>
      <c r="E93" s="189"/>
      <c r="F93" s="115"/>
      <c r="G93" s="115"/>
      <c r="H93" s="111"/>
      <c r="I93" s="113"/>
      <c r="J93" s="113"/>
      <c r="K93" s="111"/>
      <c r="L93" s="111"/>
      <c r="M93" s="111"/>
      <c r="N93" s="111"/>
      <c r="O93" s="111"/>
      <c r="P93" s="111"/>
      <c r="Q93" s="111"/>
      <c r="R93" s="111"/>
      <c r="S93" s="191"/>
      <c r="T93" s="111"/>
      <c r="U93" s="111"/>
      <c r="V93" s="111"/>
      <c r="W93" s="117"/>
      <c r="X93" s="111"/>
      <c r="Y93" s="111"/>
      <c r="Z93" s="111"/>
      <c r="AA93" s="111"/>
      <c r="AB93" s="192"/>
      <c r="AC93" s="121"/>
      <c r="AD93" s="111"/>
      <c r="AE93" s="121"/>
      <c r="AF93" s="111"/>
      <c r="AG93" s="121"/>
      <c r="AH93" s="193"/>
      <c r="AI93" s="11"/>
      <c r="AJ93" s="11"/>
    </row>
    <row r="94" customFormat="false" ht="19.5" hidden="false" customHeight="true" outlineLevel="0" collapsed="false">
      <c r="A94" s="111" t="n">
        <v>69</v>
      </c>
      <c r="B94" s="194" t="s">
        <v>313</v>
      </c>
      <c r="C94" s="113" t="s">
        <v>100</v>
      </c>
      <c r="D94" s="114" t="s">
        <v>314</v>
      </c>
      <c r="E94" s="189"/>
      <c r="F94" s="115"/>
      <c r="G94" s="115"/>
      <c r="H94" s="111"/>
      <c r="I94" s="113"/>
      <c r="J94" s="113"/>
      <c r="K94" s="111"/>
      <c r="L94" s="111"/>
      <c r="M94" s="111"/>
      <c r="N94" s="111"/>
      <c r="O94" s="111"/>
      <c r="P94" s="111"/>
      <c r="Q94" s="111"/>
      <c r="R94" s="111"/>
      <c r="S94" s="191"/>
      <c r="T94" s="111"/>
      <c r="U94" s="111"/>
      <c r="V94" s="111"/>
      <c r="W94" s="117"/>
      <c r="X94" s="111"/>
      <c r="Y94" s="111"/>
      <c r="Z94" s="111"/>
      <c r="AA94" s="111"/>
      <c r="AB94" s="192"/>
      <c r="AC94" s="121"/>
      <c r="AD94" s="111"/>
      <c r="AE94" s="121"/>
      <c r="AF94" s="111"/>
      <c r="AG94" s="121"/>
      <c r="AH94" s="193"/>
      <c r="AI94" s="11"/>
      <c r="AJ94" s="11"/>
    </row>
    <row r="95" customFormat="false" ht="15" hidden="false" customHeight="true" outlineLevel="0" collapsed="false">
      <c r="A95" s="130" t="s">
        <v>315</v>
      </c>
      <c r="B95" s="130"/>
      <c r="C95" s="129"/>
      <c r="D95" s="129"/>
      <c r="E95" s="130"/>
      <c r="F95" s="156"/>
      <c r="G95" s="132"/>
      <c r="H95" s="130"/>
      <c r="I95" s="130"/>
      <c r="J95" s="130"/>
      <c r="K95" s="130"/>
      <c r="L95" s="130" t="n">
        <f aca="false">L13+L22+L27+L32+L35+L45+L58+L63+L66+L73+L78+L81</f>
        <v>188</v>
      </c>
      <c r="M95" s="130"/>
      <c r="N95" s="130" t="n">
        <f aca="false">N13+N22+N27+N32+N35+N45+N58+N63+N66+N73+N78+N81</f>
        <v>173.5</v>
      </c>
      <c r="O95" s="130"/>
      <c r="P95" s="130" t="n">
        <f aca="false">P13+P22+P27+P32+P35+P45+P58+P63+P66+P73+P78+P81</f>
        <v>177.5</v>
      </c>
      <c r="Q95" s="130"/>
      <c r="R95" s="130" t="n">
        <f aca="false">R13+R22+R27+R32+R35+R45+R58+R63+R66+R73+R78+R81</f>
        <v>203</v>
      </c>
      <c r="S95" s="130" t="n">
        <f aca="false">S13+S22+S27+S32+S35+S45+S58+S63+S66+S73+S78+S81</f>
        <v>1005</v>
      </c>
      <c r="T95" s="130" t="n">
        <f aca="false">T13+T22+T27+T32+T35+T45+T58+T63+T66+T73+T78+T81</f>
        <v>0</v>
      </c>
      <c r="U95" s="130" t="n">
        <f aca="false">U13+U22+U27+U32+U35+U45+U58+U63+U66+U73+U78+U81</f>
        <v>0</v>
      </c>
      <c r="V95" s="130" t="n">
        <f aca="false">V13+V22+V27+V32+V35+V45+V58+V63+V66+V73+V78+V81</f>
        <v>14.5</v>
      </c>
      <c r="W95" s="130" t="n">
        <f aca="false">W13+W22+W27+W32+W35+W45+W58+W63+W66+W73+W78+W81</f>
        <v>731.5</v>
      </c>
      <c r="X95" s="130" t="n">
        <f aca="false">X13+X22+X27+X32+X35+X45+X58+X63+X66+X73+X78+X81</f>
        <v>0</v>
      </c>
      <c r="Y95" s="130" t="n">
        <f aca="false">Y13+Y22+Y27+Y32+Y35+Y45+Y58+Y63+Y66+Y73+Y78+Y81</f>
        <v>116</v>
      </c>
      <c r="Z95" s="130" t="n">
        <f aca="false">Z13+Z22+Z27+Z32+Z35+Z45+Z58+Z63+Z66+Z73+Z78+Z81</f>
        <v>0</v>
      </c>
      <c r="AA95" s="130" t="n">
        <f aca="false">AA13+AA22+AA27+AA32+AA35+AA45+AA58+AA63+AA66+AA73+AA78+AA81</f>
        <v>39</v>
      </c>
      <c r="AB95" s="130" t="n">
        <f aca="false">AB13+AB22+AB27+AB32+AB35+AB45+AB58+AB63+AB66+AB73+AB78+AB81</f>
        <v>894.5</v>
      </c>
      <c r="AC95" s="130" t="n">
        <f aca="false">AC13+AC22+AC27+AC32+AC35+AC45+AC58+AC63+AC66+AC73+AC78+AC81</f>
        <v>17020.5</v>
      </c>
      <c r="AD95" s="130" t="n">
        <f aca="false">AD13+AD22+AD27+AD32+AD35+AD45+AD58+AD63+AD66+AD73+AD78+AD81</f>
        <v>19646</v>
      </c>
      <c r="AE95" s="130" t="n">
        <f aca="false">AE13+AE22+AE27+AE32+AE35+AE45+AE58+AE63+AE66+AE73+AE78+AE81</f>
        <v>-2317.5</v>
      </c>
      <c r="AF95" s="130" t="n">
        <f aca="false">AF13+AF22+AF27+AF32+AF35+AF45+AF58+AF63+AF66+AF73+AF78+AF81</f>
        <v>0</v>
      </c>
      <c r="AG95" s="130" t="n">
        <f aca="false">AG13+AG22+AG27+AG32+AG35+AG45+AG58+AG63+AG66+AG73+AG78+AG81</f>
        <v>-2317.5</v>
      </c>
      <c r="AH95" s="135"/>
      <c r="AI95" s="11"/>
      <c r="AJ95" s="11"/>
    </row>
    <row r="96" s="206" customFormat="true" ht="15" hidden="false" customHeight="true" outlineLevel="0" collapsed="false">
      <c r="A96" s="201" t="s">
        <v>316</v>
      </c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 t="s">
        <v>317</v>
      </c>
      <c r="Z96" s="202"/>
      <c r="AA96" s="202"/>
      <c r="AB96" s="203"/>
      <c r="AC96" s="202"/>
      <c r="AD96" s="202"/>
      <c r="AE96" s="202"/>
      <c r="AF96" s="204"/>
      <c r="AG96" s="205"/>
      <c r="AH96" s="205"/>
      <c r="AI96" s="204"/>
      <c r="AJ96" s="204"/>
    </row>
    <row r="97" s="206" customFormat="true" ht="15" hidden="false" customHeight="true" outlineLevel="0" collapsed="false">
      <c r="A97" s="207"/>
      <c r="B97" s="205" t="s">
        <v>318</v>
      </c>
      <c r="C97" s="204"/>
      <c r="D97" s="204"/>
      <c r="E97" s="204"/>
      <c r="F97" s="208"/>
      <c r="G97" s="209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8"/>
      <c r="T97" s="204"/>
      <c r="U97" s="204"/>
      <c r="V97" s="204"/>
      <c r="W97" s="204"/>
      <c r="X97" s="204"/>
      <c r="Y97" s="210" t="s">
        <v>319</v>
      </c>
      <c r="Z97" s="210"/>
      <c r="AA97" s="210"/>
      <c r="AB97" s="210"/>
      <c r="AC97" s="210"/>
      <c r="AD97" s="210"/>
      <c r="AE97" s="210"/>
      <c r="AF97" s="210"/>
      <c r="AG97" s="205"/>
      <c r="AH97" s="205"/>
      <c r="AI97" s="204"/>
      <c r="AJ97" s="204"/>
    </row>
    <row r="98" s="206" customFormat="true" ht="15" hidden="false" customHeight="true" outlineLevel="0" collapsed="false">
      <c r="A98" s="207"/>
      <c r="B98" s="205" t="s">
        <v>320</v>
      </c>
      <c r="C98" s="204"/>
      <c r="D98" s="204"/>
      <c r="E98" s="204"/>
      <c r="F98" s="208"/>
      <c r="G98" s="209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8"/>
      <c r="T98" s="204"/>
      <c r="U98" s="204"/>
      <c r="V98" s="204"/>
      <c r="W98" s="204"/>
      <c r="X98" s="204"/>
      <c r="Y98" s="211"/>
      <c r="Z98" s="211"/>
      <c r="AA98" s="211"/>
      <c r="AB98" s="212"/>
      <c r="AC98" s="213"/>
      <c r="AD98" s="211"/>
      <c r="AE98" s="213"/>
      <c r="AF98" s="204"/>
      <c r="AG98" s="205"/>
      <c r="AH98" s="205"/>
      <c r="AI98" s="204"/>
      <c r="AJ98" s="204"/>
    </row>
    <row r="99" s="206" customFormat="true" ht="15" hidden="false" customHeight="true" outlineLevel="0" collapsed="false">
      <c r="A99" s="207"/>
      <c r="B99" s="205" t="s">
        <v>321</v>
      </c>
      <c r="C99" s="204"/>
      <c r="D99" s="204"/>
      <c r="E99" s="204"/>
      <c r="F99" s="208"/>
      <c r="G99" s="209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8"/>
      <c r="T99" s="204"/>
      <c r="U99" s="204"/>
      <c r="V99" s="204"/>
      <c r="W99" s="204"/>
      <c r="X99" s="204"/>
      <c r="Y99" s="211"/>
      <c r="Z99" s="211"/>
      <c r="AA99" s="211"/>
      <c r="AB99" s="212"/>
      <c r="AC99" s="213"/>
      <c r="AD99" s="211"/>
      <c r="AE99" s="213"/>
      <c r="AF99" s="204"/>
      <c r="AG99" s="205"/>
      <c r="AH99" s="205"/>
      <c r="AI99" s="204"/>
      <c r="AJ99" s="204"/>
    </row>
    <row r="100" s="206" customFormat="true" ht="15" hidden="false" customHeight="true" outlineLevel="0" collapsed="false">
      <c r="A100" s="207"/>
      <c r="B100" s="205" t="s">
        <v>322</v>
      </c>
      <c r="C100" s="204"/>
      <c r="D100" s="204"/>
      <c r="E100" s="204"/>
      <c r="F100" s="208"/>
      <c r="G100" s="209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8"/>
      <c r="T100" s="204"/>
      <c r="U100" s="204"/>
      <c r="V100" s="204"/>
      <c r="W100" s="204"/>
      <c r="X100" s="204"/>
      <c r="Y100" s="211"/>
      <c r="Z100" s="211"/>
      <c r="AA100" s="211"/>
      <c r="AB100" s="212"/>
      <c r="AC100" s="213"/>
      <c r="AD100" s="211"/>
      <c r="AE100" s="213"/>
      <c r="AF100" s="204"/>
      <c r="AG100" s="205"/>
      <c r="AH100" s="205"/>
      <c r="AI100" s="204"/>
      <c r="AJ100" s="204"/>
    </row>
    <row r="101" s="206" customFormat="true" ht="15" hidden="false" customHeight="true" outlineLevel="0" collapsed="false">
      <c r="A101" s="207"/>
      <c r="B101" s="205" t="s">
        <v>323</v>
      </c>
      <c r="C101" s="204"/>
      <c r="D101" s="204"/>
      <c r="E101" s="204"/>
      <c r="F101" s="208"/>
      <c r="G101" s="209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8"/>
      <c r="T101" s="204"/>
      <c r="U101" s="204"/>
      <c r="V101" s="204"/>
      <c r="W101" s="204"/>
      <c r="X101" s="204"/>
      <c r="Y101" s="211"/>
      <c r="Z101" s="211"/>
      <c r="AA101" s="211"/>
      <c r="AB101" s="212"/>
      <c r="AC101" s="213"/>
      <c r="AD101" s="211"/>
      <c r="AE101" s="213"/>
      <c r="AF101" s="204"/>
      <c r="AG101" s="205"/>
      <c r="AH101" s="205"/>
      <c r="AI101" s="204"/>
      <c r="AJ101" s="204"/>
    </row>
    <row r="102" s="206" customFormat="true" ht="15" hidden="false" customHeight="true" outlineLevel="0" collapsed="false">
      <c r="A102" s="211"/>
      <c r="B102" s="214" t="s">
        <v>324</v>
      </c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05"/>
      <c r="O102" s="205"/>
      <c r="P102" s="205"/>
      <c r="Q102" s="205"/>
      <c r="R102" s="204"/>
      <c r="S102" s="208"/>
      <c r="T102" s="204"/>
      <c r="U102" s="204"/>
      <c r="V102" s="204"/>
      <c r="W102" s="204"/>
      <c r="X102" s="204"/>
      <c r="Y102" s="210"/>
      <c r="Z102" s="210"/>
      <c r="AA102" s="210"/>
      <c r="AB102" s="210"/>
      <c r="AC102" s="210"/>
      <c r="AD102" s="210"/>
      <c r="AE102" s="210"/>
      <c r="AF102" s="210"/>
      <c r="AG102" s="205"/>
      <c r="AH102" s="205"/>
      <c r="AI102" s="204"/>
      <c r="AJ102" s="204"/>
    </row>
    <row r="103" s="206" customFormat="true" ht="15" hidden="false" customHeight="true" outlineLevel="0" collapsed="false">
      <c r="A103" s="211"/>
      <c r="B103" s="205" t="s">
        <v>325</v>
      </c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4"/>
      <c r="S103" s="208"/>
      <c r="T103" s="204"/>
      <c r="U103" s="204"/>
      <c r="V103" s="204"/>
      <c r="W103" s="204"/>
      <c r="X103" s="204"/>
      <c r="Y103" s="211"/>
      <c r="Z103" s="204"/>
      <c r="AA103" s="204"/>
      <c r="AB103" s="215"/>
      <c r="AC103" s="213"/>
      <c r="AD103" s="211"/>
      <c r="AE103" s="216"/>
      <c r="AF103" s="204"/>
      <c r="AG103" s="205"/>
      <c r="AH103" s="205"/>
      <c r="AI103" s="204"/>
      <c r="AJ103" s="204"/>
    </row>
    <row r="104" s="206" customFormat="true" ht="15" hidden="false" customHeight="true" outlineLevel="0" collapsed="false">
      <c r="A104" s="211"/>
      <c r="B104" s="205" t="s">
        <v>326</v>
      </c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4"/>
      <c r="S104" s="208"/>
      <c r="T104" s="204"/>
      <c r="U104" s="204"/>
      <c r="V104" s="204"/>
      <c r="W104" s="204"/>
      <c r="X104" s="204"/>
      <c r="Y104" s="211"/>
      <c r="Z104" s="204"/>
      <c r="AA104" s="204"/>
      <c r="AB104" s="215"/>
      <c r="AC104" s="213"/>
      <c r="AD104" s="211"/>
      <c r="AE104" s="216"/>
      <c r="AF104" s="204"/>
      <c r="AG104" s="205"/>
      <c r="AH104" s="205"/>
      <c r="AI104" s="204"/>
      <c r="AJ104" s="204"/>
    </row>
    <row r="105" s="206" customFormat="true" ht="15" hidden="false" customHeight="true" outlineLevel="0" collapsed="false">
      <c r="A105" s="211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8"/>
      <c r="T105" s="204"/>
      <c r="U105" s="204"/>
      <c r="V105" s="204"/>
      <c r="W105" s="204"/>
      <c r="X105" s="204"/>
      <c r="Y105" s="211"/>
      <c r="Z105" s="204"/>
      <c r="AA105" s="204"/>
      <c r="AB105" s="215"/>
      <c r="AC105" s="213"/>
      <c r="AD105" s="211"/>
      <c r="AE105" s="216"/>
      <c r="AF105" s="204"/>
      <c r="AG105" s="205"/>
      <c r="AH105" s="205"/>
      <c r="AI105" s="204"/>
      <c r="AJ105" s="204"/>
    </row>
    <row r="106" s="206" customFormat="true" ht="15" hidden="false" customHeight="true" outlineLevel="0" collapsed="false">
      <c r="A106" s="211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8"/>
      <c r="T106" s="204"/>
      <c r="U106" s="204"/>
      <c r="V106" s="204"/>
      <c r="W106" s="204"/>
      <c r="X106" s="204"/>
      <c r="Y106" s="211"/>
      <c r="Z106" s="204"/>
      <c r="AA106" s="204"/>
      <c r="AB106" s="215"/>
      <c r="AC106" s="213"/>
      <c r="AD106" s="211"/>
      <c r="AE106" s="216"/>
      <c r="AF106" s="204"/>
      <c r="AG106" s="205"/>
      <c r="AH106" s="205"/>
      <c r="AI106" s="204"/>
      <c r="AJ106" s="204"/>
    </row>
    <row r="107" s="206" customFormat="true" ht="15" hidden="false" customHeight="true" outlineLevel="0" collapsed="false">
      <c r="A107" s="211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8"/>
      <c r="T107" s="204"/>
      <c r="U107" s="204"/>
      <c r="V107" s="204"/>
      <c r="W107" s="204"/>
      <c r="X107" s="204"/>
      <c r="Y107" s="211"/>
      <c r="Z107" s="204"/>
      <c r="AA107" s="204"/>
      <c r="AB107" s="215"/>
      <c r="AC107" s="213"/>
      <c r="AD107" s="211"/>
      <c r="AE107" s="216"/>
      <c r="AF107" s="204"/>
      <c r="AG107" s="205"/>
      <c r="AH107" s="205"/>
      <c r="AI107" s="204"/>
      <c r="AJ107" s="204"/>
    </row>
    <row r="108" s="206" customFormat="true" ht="15" hidden="false" customHeight="true" outlineLevel="0" collapsed="false">
      <c r="A108" s="211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8"/>
      <c r="T108" s="204"/>
      <c r="U108" s="204"/>
      <c r="V108" s="204"/>
      <c r="W108" s="204"/>
      <c r="X108" s="204"/>
      <c r="Y108" s="211"/>
      <c r="Z108" s="204"/>
      <c r="AA108" s="204"/>
      <c r="AB108" s="215"/>
      <c r="AC108" s="213"/>
      <c r="AD108" s="211"/>
      <c r="AE108" s="216"/>
      <c r="AF108" s="204"/>
      <c r="AG108" s="205"/>
      <c r="AH108" s="205"/>
      <c r="AI108" s="204"/>
      <c r="AJ108" s="204"/>
    </row>
    <row r="109" s="206" customFormat="true" ht="15" hidden="false" customHeight="true" outlineLevel="0" collapsed="false">
      <c r="A109" s="211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8"/>
      <c r="T109" s="204"/>
      <c r="U109" s="204"/>
      <c r="V109" s="204"/>
      <c r="W109" s="204"/>
      <c r="X109" s="204"/>
      <c r="Y109" s="211"/>
      <c r="Z109" s="204"/>
      <c r="AA109" s="204"/>
      <c r="AB109" s="215"/>
      <c r="AC109" s="213"/>
      <c r="AD109" s="211"/>
      <c r="AE109" s="216"/>
      <c r="AF109" s="204"/>
      <c r="AG109" s="205"/>
      <c r="AH109" s="205"/>
      <c r="AI109" s="204"/>
      <c r="AJ109" s="204"/>
    </row>
    <row r="110" s="206" customFormat="true" ht="15" hidden="false" customHeight="true" outlineLevel="0" collapsed="false">
      <c r="A110" s="211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8"/>
      <c r="T110" s="204"/>
      <c r="U110" s="204"/>
      <c r="V110" s="204"/>
      <c r="W110" s="204"/>
      <c r="X110" s="204"/>
      <c r="Y110" s="211"/>
      <c r="Z110" s="204"/>
      <c r="AA110" s="204"/>
      <c r="AB110" s="215"/>
      <c r="AC110" s="213"/>
      <c r="AD110" s="211"/>
      <c r="AE110" s="216"/>
      <c r="AF110" s="204"/>
      <c r="AG110" s="205"/>
      <c r="AH110" s="205"/>
      <c r="AI110" s="204"/>
      <c r="AJ110" s="204"/>
    </row>
    <row r="111" s="206" customFormat="true" ht="15" hidden="false" customHeight="true" outlineLevel="0" collapsed="false">
      <c r="A111" s="211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8"/>
      <c r="T111" s="204"/>
      <c r="U111" s="204"/>
      <c r="V111" s="204"/>
      <c r="W111" s="204"/>
      <c r="X111" s="204"/>
      <c r="Y111" s="211"/>
      <c r="Z111" s="204"/>
      <c r="AA111" s="204"/>
      <c r="AB111" s="215"/>
      <c r="AC111" s="213"/>
      <c r="AD111" s="211"/>
      <c r="AE111" s="216"/>
      <c r="AF111" s="204"/>
      <c r="AG111" s="205"/>
      <c r="AH111" s="205"/>
      <c r="AI111" s="204"/>
      <c r="AJ111" s="204"/>
    </row>
    <row r="112" s="206" customFormat="true" ht="15" hidden="false" customHeight="true" outlineLevel="0" collapsed="false">
      <c r="A112" s="211"/>
      <c r="B112" s="217"/>
      <c r="C112" s="217"/>
      <c r="D112" s="217"/>
      <c r="E112" s="217"/>
      <c r="F112" s="218"/>
      <c r="G112" s="209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8"/>
      <c r="T112" s="204"/>
      <c r="U112" s="204"/>
      <c r="V112" s="204"/>
      <c r="W112" s="204"/>
      <c r="X112" s="204"/>
      <c r="Y112" s="211"/>
      <c r="Z112" s="204"/>
      <c r="AA112" s="204"/>
      <c r="AB112" s="215"/>
      <c r="AC112" s="213"/>
      <c r="AD112" s="211"/>
      <c r="AE112" s="216"/>
      <c r="AF112" s="204"/>
      <c r="AG112" s="205"/>
      <c r="AH112" s="205"/>
      <c r="AI112" s="204"/>
      <c r="AJ112" s="204"/>
    </row>
    <row r="113" s="206" customFormat="true" ht="15" hidden="false" customHeight="true" outlineLevel="0" collapsed="false">
      <c r="A113" s="211"/>
      <c r="B113" s="205"/>
      <c r="C113" s="204"/>
      <c r="D113" s="204"/>
      <c r="E113" s="204"/>
      <c r="F113" s="208"/>
      <c r="G113" s="209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8"/>
      <c r="T113" s="204"/>
      <c r="U113" s="204"/>
      <c r="V113" s="204"/>
      <c r="W113" s="204"/>
      <c r="X113" s="204"/>
      <c r="Y113" s="211"/>
      <c r="Z113" s="204"/>
      <c r="AA113" s="204"/>
      <c r="AB113" s="215"/>
      <c r="AC113" s="213"/>
      <c r="AD113" s="211"/>
      <c r="AE113" s="216"/>
      <c r="AF113" s="204"/>
      <c r="AG113" s="205"/>
      <c r="AH113" s="205"/>
      <c r="AI113" s="204"/>
      <c r="AJ113" s="204"/>
    </row>
    <row r="114" s="206" customFormat="true" ht="15" hidden="false" customHeight="true" outlineLevel="0" collapsed="false">
      <c r="A114" s="211"/>
      <c r="B114" s="205"/>
      <c r="C114" s="204"/>
      <c r="D114" s="204"/>
      <c r="E114" s="204"/>
      <c r="F114" s="208"/>
      <c r="G114" s="209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8"/>
      <c r="T114" s="204"/>
      <c r="U114" s="204"/>
      <c r="V114" s="204"/>
      <c r="W114" s="204"/>
      <c r="X114" s="204"/>
      <c r="Y114" s="211"/>
      <c r="Z114" s="204"/>
      <c r="AA114" s="204"/>
      <c r="AB114" s="215"/>
      <c r="AC114" s="213"/>
      <c r="AD114" s="211"/>
      <c r="AE114" s="216"/>
      <c r="AF114" s="204"/>
      <c r="AG114" s="205"/>
      <c r="AH114" s="205"/>
      <c r="AI114" s="204"/>
      <c r="AJ114" s="204"/>
    </row>
    <row r="115" s="206" customFormat="true" ht="15" hidden="false" customHeight="true" outlineLevel="0" collapsed="false">
      <c r="A115" s="211"/>
      <c r="B115" s="205"/>
      <c r="C115" s="204"/>
      <c r="D115" s="204"/>
      <c r="E115" s="204"/>
      <c r="F115" s="208"/>
      <c r="G115" s="209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8"/>
      <c r="T115" s="204"/>
      <c r="U115" s="204"/>
      <c r="V115" s="204"/>
      <c r="W115" s="204"/>
      <c r="X115" s="204"/>
      <c r="Y115" s="211"/>
      <c r="Z115" s="204"/>
      <c r="AA115" s="204"/>
      <c r="AB115" s="215"/>
      <c r="AC115" s="213"/>
      <c r="AD115" s="211"/>
      <c r="AE115" s="216"/>
      <c r="AF115" s="204"/>
      <c r="AG115" s="205"/>
      <c r="AH115" s="205"/>
      <c r="AI115" s="204"/>
      <c r="AJ115" s="204"/>
    </row>
    <row r="116" s="206" customFormat="true" ht="15" hidden="false" customHeight="true" outlineLevel="0" collapsed="false">
      <c r="A116" s="211"/>
      <c r="B116" s="205"/>
      <c r="C116" s="204"/>
      <c r="D116" s="204"/>
      <c r="E116" s="204"/>
      <c r="F116" s="208"/>
      <c r="G116" s="209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8"/>
      <c r="T116" s="204"/>
      <c r="U116" s="204"/>
      <c r="V116" s="204"/>
      <c r="W116" s="204"/>
      <c r="X116" s="204"/>
      <c r="Y116" s="211"/>
      <c r="Z116" s="204"/>
      <c r="AA116" s="204"/>
      <c r="AB116" s="215"/>
      <c r="AC116" s="213"/>
      <c r="AD116" s="211"/>
      <c r="AE116" s="216"/>
      <c r="AF116" s="204"/>
      <c r="AG116" s="205"/>
      <c r="AH116" s="205"/>
      <c r="AI116" s="204"/>
      <c r="AJ116" s="204"/>
    </row>
    <row r="117" s="206" customFormat="true" ht="15" hidden="false" customHeight="true" outlineLevel="0" collapsed="false">
      <c r="A117" s="207"/>
      <c r="B117" s="205"/>
      <c r="C117" s="204"/>
      <c r="D117" s="204"/>
      <c r="E117" s="204"/>
      <c r="F117" s="208"/>
      <c r="G117" s="209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8"/>
      <c r="T117" s="204"/>
      <c r="U117" s="204"/>
      <c r="V117" s="204"/>
      <c r="W117" s="204"/>
      <c r="X117" s="204"/>
      <c r="Y117" s="211"/>
      <c r="Z117" s="211"/>
      <c r="AA117" s="211"/>
      <c r="AB117" s="212"/>
      <c r="AC117" s="213"/>
      <c r="AD117" s="211"/>
      <c r="AE117" s="213"/>
      <c r="AF117" s="204"/>
      <c r="AG117" s="205"/>
      <c r="AH117" s="205"/>
      <c r="AI117" s="204"/>
      <c r="AJ117" s="204"/>
    </row>
    <row r="118" customFormat="false" ht="15" hidden="false" customHeight="true" outlineLevel="0" collapsed="false">
      <c r="A118" s="13"/>
      <c r="B118" s="15"/>
      <c r="C118" s="11"/>
      <c r="D118" s="11"/>
      <c r="E118" s="11"/>
      <c r="F118" s="22"/>
      <c r="G118" s="23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22"/>
      <c r="T118" s="11"/>
      <c r="U118" s="11"/>
      <c r="V118" s="11"/>
      <c r="W118" s="11"/>
      <c r="X118" s="11"/>
      <c r="Y118" s="13"/>
      <c r="Z118" s="11"/>
      <c r="AA118" s="11"/>
      <c r="AB118" s="17"/>
      <c r="AC118" s="18"/>
      <c r="AD118" s="13"/>
      <c r="AE118" s="19"/>
      <c r="AF118" s="11"/>
      <c r="AG118" s="15"/>
      <c r="AH118" s="15"/>
      <c r="AI118" s="11"/>
      <c r="AJ118" s="11"/>
    </row>
    <row r="119" customFormat="false" ht="15" hidden="false" customHeight="true" outlineLevel="0" collapsed="false">
      <c r="A119" s="13"/>
      <c r="B119" s="15"/>
      <c r="C119" s="11"/>
      <c r="D119" s="11"/>
      <c r="E119" s="11"/>
      <c r="F119" s="22"/>
      <c r="G119" s="23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22"/>
      <c r="T119" s="11"/>
      <c r="U119" s="11"/>
      <c r="V119" s="11"/>
      <c r="W119" s="11"/>
      <c r="X119" s="11"/>
      <c r="Y119" s="13"/>
      <c r="Z119" s="11"/>
      <c r="AA119" s="11"/>
      <c r="AB119" s="17"/>
      <c r="AC119" s="18"/>
      <c r="AD119" s="13"/>
      <c r="AE119" s="19"/>
      <c r="AF119" s="11"/>
      <c r="AG119" s="15"/>
      <c r="AH119" s="15"/>
      <c r="AI119" s="11"/>
      <c r="AJ119" s="11"/>
    </row>
    <row r="120" customFormat="false" ht="15" hidden="false" customHeight="true" outlineLevel="0" collapsed="false">
      <c r="A120" s="13"/>
      <c r="B120" s="15"/>
      <c r="C120" s="11"/>
      <c r="D120" s="11"/>
      <c r="E120" s="11"/>
      <c r="F120" s="22"/>
      <c r="G120" s="23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22"/>
      <c r="T120" s="11"/>
      <c r="U120" s="11"/>
      <c r="V120" s="11"/>
      <c r="W120" s="11"/>
      <c r="X120" s="11"/>
      <c r="Y120" s="13"/>
      <c r="Z120" s="11"/>
      <c r="AA120" s="11"/>
      <c r="AB120" s="17"/>
      <c r="AC120" s="18"/>
      <c r="AD120" s="13"/>
      <c r="AE120" s="19"/>
      <c r="AF120" s="11"/>
      <c r="AG120" s="15"/>
      <c r="AH120" s="15"/>
      <c r="AI120" s="11"/>
      <c r="AJ120" s="11"/>
    </row>
    <row r="121" customFormat="false" ht="15" hidden="false" customHeight="true" outlineLevel="0" collapsed="false">
      <c r="A121" s="13"/>
      <c r="B121" s="15"/>
      <c r="C121" s="11"/>
      <c r="D121" s="11"/>
      <c r="E121" s="11"/>
      <c r="F121" s="22"/>
      <c r="G121" s="23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22"/>
      <c r="T121" s="11"/>
      <c r="U121" s="11"/>
      <c r="V121" s="11"/>
      <c r="W121" s="11"/>
      <c r="X121" s="11"/>
      <c r="Y121" s="13"/>
      <c r="Z121" s="11"/>
      <c r="AA121" s="11"/>
      <c r="AB121" s="17"/>
      <c r="AC121" s="18"/>
      <c r="AD121" s="13"/>
      <c r="AE121" s="19"/>
      <c r="AF121" s="11"/>
      <c r="AG121" s="15"/>
      <c r="AH121" s="15"/>
      <c r="AI121" s="11"/>
      <c r="AJ121" s="11"/>
    </row>
    <row r="122" customFormat="false" ht="15" hidden="false" customHeight="true" outlineLevel="0" collapsed="false">
      <c r="A122" s="13"/>
      <c r="B122" s="15"/>
      <c r="C122" s="11"/>
      <c r="D122" s="11"/>
      <c r="E122" s="11"/>
      <c r="F122" s="22"/>
      <c r="G122" s="23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22"/>
      <c r="T122" s="11"/>
      <c r="U122" s="11"/>
      <c r="V122" s="11"/>
      <c r="W122" s="11"/>
      <c r="X122" s="11"/>
      <c r="Y122" s="13"/>
      <c r="Z122" s="11"/>
      <c r="AA122" s="11"/>
      <c r="AB122" s="17"/>
      <c r="AC122" s="18"/>
      <c r="AD122" s="13"/>
      <c r="AE122" s="19"/>
      <c r="AF122" s="11"/>
      <c r="AG122" s="15"/>
      <c r="AH122" s="15"/>
      <c r="AI122" s="11"/>
      <c r="AJ122" s="11"/>
    </row>
    <row r="123" customFormat="false" ht="15" hidden="false" customHeight="true" outlineLevel="0" collapsed="false">
      <c r="A123" s="13"/>
      <c r="B123" s="15"/>
      <c r="C123" s="11"/>
      <c r="D123" s="11"/>
      <c r="E123" s="11"/>
      <c r="F123" s="22"/>
      <c r="G123" s="23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22"/>
      <c r="T123" s="11"/>
      <c r="U123" s="11"/>
      <c r="V123" s="11"/>
      <c r="W123" s="11"/>
      <c r="X123" s="11"/>
      <c r="Y123" s="13"/>
      <c r="Z123" s="11"/>
      <c r="AA123" s="11"/>
      <c r="AB123" s="17"/>
      <c r="AC123" s="18"/>
      <c r="AD123" s="13"/>
      <c r="AE123" s="19"/>
      <c r="AF123" s="11"/>
      <c r="AG123" s="15"/>
      <c r="AH123" s="15"/>
      <c r="AI123" s="11"/>
      <c r="AJ123" s="11"/>
    </row>
    <row r="124" customFormat="false" ht="15" hidden="false" customHeight="true" outlineLevel="0" collapsed="false">
      <c r="A124" s="13"/>
      <c r="B124" s="15"/>
      <c r="C124" s="11"/>
      <c r="D124" s="11"/>
      <c r="E124" s="11"/>
      <c r="F124" s="22"/>
      <c r="G124" s="23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22"/>
      <c r="T124" s="11"/>
      <c r="U124" s="11"/>
      <c r="V124" s="11"/>
      <c r="W124" s="11"/>
      <c r="X124" s="11"/>
      <c r="Y124" s="13"/>
      <c r="Z124" s="11"/>
      <c r="AA124" s="11"/>
      <c r="AB124" s="17"/>
      <c r="AC124" s="18"/>
      <c r="AD124" s="13"/>
      <c r="AE124" s="19"/>
      <c r="AF124" s="11"/>
      <c r="AG124" s="15"/>
      <c r="AH124" s="15"/>
      <c r="AI124" s="11"/>
      <c r="AJ124" s="11"/>
    </row>
    <row r="125" customFormat="false" ht="15" hidden="false" customHeight="true" outlineLevel="0" collapsed="false">
      <c r="A125" s="13"/>
      <c r="B125" s="15"/>
      <c r="C125" s="11"/>
      <c r="D125" s="11"/>
      <c r="E125" s="11"/>
      <c r="F125" s="22"/>
      <c r="G125" s="23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22"/>
      <c r="T125" s="11"/>
      <c r="U125" s="11"/>
      <c r="V125" s="11"/>
      <c r="W125" s="11"/>
      <c r="X125" s="11"/>
      <c r="Y125" s="13"/>
      <c r="Z125" s="11"/>
      <c r="AA125" s="11"/>
      <c r="AB125" s="17"/>
      <c r="AC125" s="18"/>
      <c r="AD125" s="13"/>
      <c r="AE125" s="19"/>
      <c r="AF125" s="11"/>
      <c r="AG125" s="15"/>
      <c r="AH125" s="15"/>
      <c r="AI125" s="11"/>
      <c r="AJ125" s="11"/>
    </row>
    <row r="126" customFormat="false" ht="15" hidden="false" customHeight="true" outlineLevel="0" collapsed="false">
      <c r="A126" s="13"/>
      <c r="B126" s="15"/>
      <c r="C126" s="11"/>
      <c r="D126" s="11"/>
      <c r="E126" s="11"/>
      <c r="F126" s="22"/>
      <c r="G126" s="23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22"/>
      <c r="T126" s="11"/>
      <c r="U126" s="11"/>
      <c r="V126" s="11"/>
      <c r="W126" s="11"/>
      <c r="X126" s="11"/>
      <c r="Y126" s="13"/>
      <c r="Z126" s="11"/>
      <c r="AA126" s="11"/>
      <c r="AB126" s="17"/>
      <c r="AC126" s="18"/>
      <c r="AD126" s="13"/>
      <c r="AE126" s="19"/>
      <c r="AF126" s="11"/>
      <c r="AG126" s="15"/>
      <c r="AH126" s="15"/>
      <c r="AI126" s="11"/>
      <c r="AJ126" s="11"/>
    </row>
    <row r="127" customFormat="false" ht="15" hidden="false" customHeight="true" outlineLevel="0" collapsed="false">
      <c r="A127" s="13"/>
      <c r="B127" s="15"/>
      <c r="C127" s="11"/>
      <c r="D127" s="11"/>
      <c r="E127" s="11"/>
      <c r="F127" s="22"/>
      <c r="G127" s="23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22"/>
      <c r="T127" s="11"/>
      <c r="U127" s="11"/>
      <c r="V127" s="11"/>
      <c r="W127" s="11"/>
      <c r="X127" s="11"/>
      <c r="Y127" s="13"/>
      <c r="Z127" s="11"/>
      <c r="AA127" s="11"/>
      <c r="AB127" s="17"/>
      <c r="AC127" s="18"/>
      <c r="AD127" s="13"/>
      <c r="AE127" s="19"/>
      <c r="AF127" s="11"/>
      <c r="AG127" s="15"/>
      <c r="AH127" s="15"/>
      <c r="AI127" s="11"/>
      <c r="AJ127" s="11"/>
    </row>
    <row r="128" customFormat="false" ht="15" hidden="false" customHeight="true" outlineLevel="0" collapsed="false">
      <c r="A128" s="13"/>
      <c r="B128" s="15"/>
      <c r="C128" s="11"/>
      <c r="D128" s="11"/>
      <c r="E128" s="11"/>
      <c r="F128" s="22"/>
      <c r="G128" s="23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22"/>
      <c r="T128" s="11"/>
      <c r="U128" s="11"/>
      <c r="V128" s="11"/>
      <c r="W128" s="11"/>
      <c r="X128" s="11"/>
      <c r="Y128" s="13"/>
      <c r="Z128" s="11"/>
      <c r="AA128" s="11"/>
      <c r="AB128" s="17"/>
      <c r="AC128" s="18"/>
      <c r="AD128" s="13"/>
      <c r="AE128" s="19"/>
      <c r="AF128" s="11"/>
      <c r="AG128" s="15"/>
      <c r="AH128" s="15"/>
      <c r="AI128" s="11"/>
      <c r="AJ128" s="11"/>
    </row>
    <row r="129" customFormat="false" ht="15" hidden="false" customHeight="true" outlineLevel="0" collapsed="false">
      <c r="A129" s="13"/>
      <c r="B129" s="15"/>
      <c r="C129" s="11"/>
      <c r="D129" s="11"/>
      <c r="E129" s="11"/>
      <c r="F129" s="22"/>
      <c r="G129" s="23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22"/>
      <c r="T129" s="11"/>
      <c r="U129" s="11"/>
      <c r="V129" s="11"/>
      <c r="W129" s="11"/>
      <c r="X129" s="11"/>
      <c r="Y129" s="13"/>
      <c r="Z129" s="11"/>
      <c r="AA129" s="11"/>
      <c r="AB129" s="17"/>
      <c r="AC129" s="18"/>
      <c r="AD129" s="13"/>
      <c r="AE129" s="19"/>
      <c r="AF129" s="11"/>
      <c r="AG129" s="15"/>
      <c r="AH129" s="15"/>
      <c r="AI129" s="11"/>
      <c r="AJ129" s="11"/>
    </row>
    <row r="130" customFormat="false" ht="15" hidden="false" customHeight="true" outlineLevel="0" collapsed="false">
      <c r="A130" s="13"/>
      <c r="B130" s="15"/>
      <c r="C130" s="11"/>
      <c r="D130" s="11"/>
      <c r="E130" s="11"/>
      <c r="F130" s="22"/>
      <c r="G130" s="23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22"/>
      <c r="T130" s="11"/>
      <c r="U130" s="11"/>
      <c r="V130" s="11"/>
      <c r="W130" s="11"/>
      <c r="X130" s="11"/>
      <c r="Y130" s="13"/>
      <c r="Z130" s="11"/>
      <c r="AA130" s="11"/>
      <c r="AB130" s="17"/>
      <c r="AC130" s="18"/>
      <c r="AD130" s="13"/>
      <c r="AE130" s="19"/>
      <c r="AF130" s="11"/>
      <c r="AG130" s="15"/>
      <c r="AH130" s="15"/>
      <c r="AI130" s="11"/>
      <c r="AJ130" s="11"/>
    </row>
    <row r="131" customFormat="false" ht="15" hidden="false" customHeight="true" outlineLevel="0" collapsed="false">
      <c r="A131" s="13"/>
      <c r="B131" s="15"/>
      <c r="C131" s="11"/>
      <c r="D131" s="11"/>
      <c r="E131" s="11"/>
      <c r="F131" s="22"/>
      <c r="G131" s="23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22"/>
      <c r="T131" s="11"/>
      <c r="U131" s="11"/>
      <c r="V131" s="11"/>
      <c r="W131" s="11"/>
      <c r="X131" s="11"/>
      <c r="Y131" s="13"/>
      <c r="Z131" s="11"/>
      <c r="AA131" s="11"/>
      <c r="AB131" s="17"/>
      <c r="AC131" s="18"/>
      <c r="AD131" s="13"/>
      <c r="AE131" s="19"/>
      <c r="AF131" s="11"/>
      <c r="AG131" s="15"/>
      <c r="AH131" s="15"/>
      <c r="AI131" s="11"/>
      <c r="AJ131" s="11"/>
    </row>
    <row r="132" customFormat="false" ht="15" hidden="false" customHeight="true" outlineLevel="0" collapsed="false">
      <c r="A132" s="13"/>
      <c r="B132" s="15"/>
      <c r="C132" s="11"/>
      <c r="D132" s="11"/>
      <c r="E132" s="11"/>
      <c r="F132" s="22"/>
      <c r="G132" s="23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22"/>
      <c r="T132" s="11"/>
      <c r="U132" s="11"/>
      <c r="V132" s="11"/>
      <c r="W132" s="11"/>
      <c r="X132" s="11"/>
      <c r="Y132" s="13"/>
      <c r="Z132" s="11"/>
      <c r="AA132" s="11"/>
      <c r="AB132" s="17"/>
      <c r="AC132" s="18"/>
      <c r="AD132" s="13"/>
      <c r="AE132" s="19"/>
      <c r="AF132" s="11"/>
      <c r="AG132" s="15"/>
      <c r="AH132" s="15"/>
      <c r="AI132" s="11"/>
      <c r="AJ132" s="11"/>
    </row>
    <row r="133" customFormat="false" ht="15" hidden="false" customHeight="true" outlineLevel="0" collapsed="false">
      <c r="A133" s="13"/>
      <c r="B133" s="15"/>
      <c r="C133" s="11"/>
      <c r="D133" s="11"/>
      <c r="E133" s="11"/>
      <c r="F133" s="22"/>
      <c r="G133" s="23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22"/>
      <c r="T133" s="11"/>
      <c r="U133" s="11"/>
      <c r="V133" s="11"/>
      <c r="W133" s="11"/>
      <c r="X133" s="11"/>
      <c r="Y133" s="13"/>
      <c r="Z133" s="11"/>
      <c r="AA133" s="11"/>
      <c r="AB133" s="17"/>
      <c r="AC133" s="18"/>
      <c r="AD133" s="13"/>
      <c r="AE133" s="19"/>
      <c r="AF133" s="11"/>
      <c r="AG133" s="15"/>
      <c r="AH133" s="15"/>
      <c r="AI133" s="11"/>
      <c r="AJ133" s="11"/>
    </row>
    <row r="134" customFormat="false" ht="15" hidden="false" customHeight="true" outlineLevel="0" collapsed="false">
      <c r="A134" s="13"/>
      <c r="B134" s="15"/>
      <c r="C134" s="11"/>
      <c r="D134" s="11"/>
      <c r="E134" s="11"/>
      <c r="F134" s="22"/>
      <c r="G134" s="23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22"/>
      <c r="T134" s="11"/>
      <c r="U134" s="11"/>
      <c r="V134" s="11"/>
      <c r="W134" s="11"/>
      <c r="X134" s="11"/>
      <c r="Y134" s="13"/>
      <c r="Z134" s="11"/>
      <c r="AA134" s="11"/>
      <c r="AB134" s="17"/>
      <c r="AC134" s="18"/>
      <c r="AD134" s="13"/>
      <c r="AE134" s="19"/>
      <c r="AF134" s="11"/>
      <c r="AG134" s="15"/>
      <c r="AH134" s="15"/>
      <c r="AI134" s="11"/>
      <c r="AJ134" s="11"/>
    </row>
    <row r="135" customFormat="false" ht="15" hidden="false" customHeight="true" outlineLevel="0" collapsed="false">
      <c r="A135" s="13"/>
      <c r="B135" s="15"/>
      <c r="C135" s="11"/>
      <c r="D135" s="11"/>
      <c r="E135" s="11"/>
      <c r="F135" s="22"/>
      <c r="G135" s="23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22"/>
      <c r="T135" s="11"/>
      <c r="U135" s="11"/>
      <c r="V135" s="11"/>
      <c r="W135" s="11"/>
      <c r="X135" s="11"/>
      <c r="Y135" s="13"/>
      <c r="Z135" s="11"/>
      <c r="AA135" s="11"/>
      <c r="AB135" s="17"/>
      <c r="AC135" s="18"/>
      <c r="AD135" s="13"/>
      <c r="AE135" s="19"/>
      <c r="AF135" s="11"/>
      <c r="AG135" s="15"/>
      <c r="AH135" s="15"/>
      <c r="AI135" s="11"/>
      <c r="AJ135" s="11"/>
    </row>
    <row r="136" customFormat="false" ht="15" hidden="false" customHeight="true" outlineLevel="0" collapsed="false">
      <c r="A136" s="13"/>
      <c r="B136" s="15"/>
      <c r="C136" s="11"/>
      <c r="D136" s="11"/>
      <c r="E136" s="11"/>
      <c r="F136" s="22"/>
      <c r="G136" s="23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22"/>
      <c r="T136" s="11"/>
      <c r="U136" s="11"/>
      <c r="V136" s="11"/>
      <c r="W136" s="11"/>
      <c r="X136" s="11"/>
      <c r="Y136" s="13"/>
      <c r="Z136" s="11"/>
      <c r="AA136" s="11"/>
      <c r="AB136" s="17"/>
      <c r="AC136" s="18"/>
      <c r="AD136" s="13"/>
      <c r="AE136" s="19"/>
      <c r="AF136" s="11"/>
      <c r="AG136" s="15"/>
      <c r="AH136" s="15"/>
      <c r="AI136" s="11"/>
      <c r="AJ136" s="11"/>
    </row>
    <row r="137" customFormat="false" ht="15" hidden="false" customHeight="true" outlineLevel="0" collapsed="false">
      <c r="A137" s="13"/>
      <c r="B137" s="15"/>
      <c r="C137" s="11"/>
      <c r="D137" s="11"/>
      <c r="E137" s="11"/>
      <c r="F137" s="22"/>
      <c r="G137" s="23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22"/>
      <c r="T137" s="11"/>
      <c r="U137" s="11"/>
      <c r="V137" s="11"/>
      <c r="W137" s="11"/>
      <c r="X137" s="11"/>
      <c r="Y137" s="13"/>
      <c r="Z137" s="11"/>
      <c r="AA137" s="11"/>
      <c r="AB137" s="17"/>
      <c r="AC137" s="18"/>
      <c r="AD137" s="13"/>
      <c r="AE137" s="19"/>
      <c r="AF137" s="11"/>
      <c r="AG137" s="15"/>
      <c r="AH137" s="15"/>
      <c r="AI137" s="11"/>
      <c r="AJ137" s="11"/>
    </row>
    <row r="138" customFormat="false" ht="15" hidden="false" customHeight="true" outlineLevel="0" collapsed="false">
      <c r="A138" s="13"/>
    </row>
    <row r="139" customFormat="false" ht="15" hidden="false" customHeight="true" outlineLevel="0" collapsed="false">
      <c r="A139" s="13"/>
    </row>
  </sheetData>
  <sheetProtection sheet="true" password="cf15" formatCells="false" formatColumns="false" formatRows="false" insertColumns="false" insertRows="false" insertHyperlinks="false" deleteColumns="false" deleteRows="false" sort="false" autoFilter="false" pivotTables="false"/>
  <mergeCells count="71">
    <mergeCell ref="A1:H1"/>
    <mergeCell ref="I1:U1"/>
    <mergeCell ref="AA1:AC1"/>
    <mergeCell ref="AE1:AF1"/>
    <mergeCell ref="A2:H2"/>
    <mergeCell ref="I2:U2"/>
    <mergeCell ref="I5:R5"/>
    <mergeCell ref="S5:U5"/>
    <mergeCell ref="I6:R6"/>
    <mergeCell ref="S6:U6"/>
    <mergeCell ref="S7:T7"/>
    <mergeCell ref="S8:T8"/>
    <mergeCell ref="A9:A11"/>
    <mergeCell ref="B9:B11"/>
    <mergeCell ref="C9:C11"/>
    <mergeCell ref="D9:D11"/>
    <mergeCell ref="E9:E11"/>
    <mergeCell ref="F9:F11"/>
    <mergeCell ref="G9:H9"/>
    <mergeCell ref="I9:I11"/>
    <mergeCell ref="J9:J11"/>
    <mergeCell ref="K9:W9"/>
    <mergeCell ref="X9:Y9"/>
    <mergeCell ref="Z9:AA9"/>
    <mergeCell ref="AB9:AB11"/>
    <mergeCell ref="AC9:AC11"/>
    <mergeCell ref="AD9:AD11"/>
    <mergeCell ref="AE9:AE11"/>
    <mergeCell ref="AF9:AF11"/>
    <mergeCell ref="AG9:AG11"/>
    <mergeCell ref="AH9:AH11"/>
    <mergeCell ref="G10:G11"/>
    <mergeCell ref="H10:H11"/>
    <mergeCell ref="K10:L10"/>
    <mergeCell ref="M10:N10"/>
    <mergeCell ref="O10:P10"/>
    <mergeCell ref="Q10:R10"/>
    <mergeCell ref="S10:U10"/>
    <mergeCell ref="V10:V11"/>
    <mergeCell ref="W10:W11"/>
    <mergeCell ref="X10:X11"/>
    <mergeCell ref="Y10:Y11"/>
    <mergeCell ref="Z10:Z11"/>
    <mergeCell ref="AA10:AA11"/>
    <mergeCell ref="A13:B13"/>
    <mergeCell ref="A22:B22"/>
    <mergeCell ref="A27:B27"/>
    <mergeCell ref="A32:B32"/>
    <mergeCell ref="A35:B35"/>
    <mergeCell ref="A45:B45"/>
    <mergeCell ref="A58:B58"/>
    <mergeCell ref="A63:B63"/>
    <mergeCell ref="A66:B66"/>
    <mergeCell ref="A73:B73"/>
    <mergeCell ref="A78:B78"/>
    <mergeCell ref="A81:B81"/>
    <mergeCell ref="A85:B85"/>
    <mergeCell ref="A95:B95"/>
    <mergeCell ref="A96:X96"/>
    <mergeCell ref="Y97:AF97"/>
    <mergeCell ref="Y102:AF102"/>
    <mergeCell ref="B103:Q103"/>
    <mergeCell ref="B104:Q104"/>
    <mergeCell ref="B105:K105"/>
    <mergeCell ref="B106:J106"/>
    <mergeCell ref="B107:K107"/>
    <mergeCell ref="B108:I108"/>
    <mergeCell ref="B109:G109"/>
    <mergeCell ref="B110:G110"/>
    <mergeCell ref="B111:G111"/>
    <mergeCell ref="B112:E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99"/>
    <col collapsed="false" customWidth="true" hidden="false" outlineLevel="0" max="3" min="3" style="219" width="18.14"/>
    <col collapsed="false" customWidth="true" hidden="false" outlineLevel="0" max="4" min="4" style="0" width="17.7"/>
    <col collapsed="false" customWidth="true" hidden="false" outlineLevel="0" max="5" min="5" style="220" width="17.56"/>
    <col collapsed="false" customWidth="true" hidden="false" outlineLevel="0" max="6" min="6" style="0" width="11.99"/>
  </cols>
  <sheetData>
    <row r="2" customFormat="false" ht="18.75" hidden="false" customHeight="false" outlineLevel="0" collapsed="false">
      <c r="A2" s="221" t="s">
        <v>327</v>
      </c>
      <c r="B2" s="221"/>
      <c r="C2" s="222"/>
      <c r="D2" s="221"/>
    </row>
    <row r="3" customFormat="false" ht="18.75" hidden="false" customHeight="false" outlineLevel="0" collapsed="false">
      <c r="A3" s="223" t="s">
        <v>328</v>
      </c>
      <c r="B3" s="223"/>
      <c r="C3" s="222"/>
      <c r="D3" s="221"/>
    </row>
    <row r="4" customFormat="false" ht="18.75" hidden="false" customHeight="false" outlineLevel="0" collapsed="false">
      <c r="A4" s="224" t="s">
        <v>329</v>
      </c>
      <c r="B4" s="224"/>
      <c r="C4" s="224"/>
      <c r="D4" s="224"/>
      <c r="E4" s="224"/>
    </row>
    <row r="5" customFormat="false" ht="18.75" hidden="false" customHeight="false" outlineLevel="0" collapsed="false">
      <c r="A5" s="224" t="s">
        <v>330</v>
      </c>
      <c r="B5" s="224"/>
      <c r="C5" s="224"/>
      <c r="D5" s="224"/>
      <c r="E5" s="224"/>
    </row>
    <row r="6" customFormat="false" ht="18.75" hidden="false" customHeight="false" outlineLevel="0" collapsed="false">
      <c r="A6" s="225" t="s">
        <v>331</v>
      </c>
      <c r="B6" s="225" t="s">
        <v>332</v>
      </c>
      <c r="C6" s="225" t="s">
        <v>333</v>
      </c>
      <c r="D6" s="225" t="s">
        <v>334</v>
      </c>
      <c r="E6" s="226" t="s">
        <v>335</v>
      </c>
      <c r="F6" s="225" t="s">
        <v>336</v>
      </c>
    </row>
    <row r="7" customFormat="false" ht="18.75" hidden="false" customHeight="false" outlineLevel="0" collapsed="false">
      <c r="A7" s="227" t="n">
        <v>1</v>
      </c>
      <c r="B7" s="228" t="s">
        <v>191</v>
      </c>
      <c r="C7" s="229" t="s">
        <v>261</v>
      </c>
      <c r="D7" s="229" t="s">
        <v>252</v>
      </c>
      <c r="E7" s="230" t="s">
        <v>193</v>
      </c>
      <c r="F7" s="231"/>
    </row>
    <row r="8" customFormat="false" ht="18.75" hidden="false" customHeight="false" outlineLevel="0" collapsed="false">
      <c r="A8" s="227" t="n">
        <v>2</v>
      </c>
      <c r="B8" s="228" t="s">
        <v>233</v>
      </c>
      <c r="C8" s="229" t="s">
        <v>139</v>
      </c>
      <c r="D8" s="229" t="s">
        <v>190</v>
      </c>
      <c r="E8" s="230" t="s">
        <v>236</v>
      </c>
      <c r="F8" s="231"/>
    </row>
    <row r="9" customFormat="false" ht="18.75" hidden="false" customHeight="false" outlineLevel="0" collapsed="false">
      <c r="A9" s="227" t="n">
        <v>3</v>
      </c>
      <c r="B9" s="228" t="s">
        <v>137</v>
      </c>
      <c r="C9" s="229" t="s">
        <v>264</v>
      </c>
      <c r="D9" s="229" t="s">
        <v>261</v>
      </c>
      <c r="E9" s="230" t="s">
        <v>139</v>
      </c>
      <c r="F9" s="231"/>
    </row>
    <row r="10" customFormat="false" ht="18.75" hidden="false" customHeight="false" outlineLevel="0" collapsed="false">
      <c r="A10" s="227" t="n">
        <v>4</v>
      </c>
      <c r="B10" s="232" t="s">
        <v>337</v>
      </c>
      <c r="C10" s="229" t="s">
        <v>338</v>
      </c>
      <c r="D10" s="229" t="s">
        <v>264</v>
      </c>
      <c r="E10" s="230" t="s">
        <v>173</v>
      </c>
      <c r="F10" s="231"/>
    </row>
    <row r="11" customFormat="false" ht="18.75" hidden="false" customHeight="false" outlineLevel="0" collapsed="false">
      <c r="A11" s="227" t="n">
        <v>5</v>
      </c>
      <c r="B11" s="233" t="s">
        <v>257</v>
      </c>
      <c r="C11" s="229" t="s">
        <v>284</v>
      </c>
      <c r="D11" s="229" t="s">
        <v>236</v>
      </c>
      <c r="E11" s="230" t="s">
        <v>261</v>
      </c>
      <c r="F11" s="231"/>
    </row>
    <row r="12" customFormat="false" ht="18.75" hidden="false" customHeight="false" outlineLevel="0" collapsed="false">
      <c r="A12" s="227" t="n">
        <v>6</v>
      </c>
      <c r="B12" s="228" t="s">
        <v>250</v>
      </c>
      <c r="C12" s="229" t="s">
        <v>173</v>
      </c>
      <c r="D12" s="229" t="s">
        <v>139</v>
      </c>
      <c r="E12" s="230" t="s">
        <v>252</v>
      </c>
      <c r="F12" s="231"/>
    </row>
    <row r="13" customFormat="false" ht="18.75" hidden="false" customHeight="false" outlineLevel="0" collapsed="false">
      <c r="A13" s="227" t="n">
        <v>7</v>
      </c>
      <c r="B13" s="228" t="s">
        <v>189</v>
      </c>
      <c r="C13" s="229" t="s">
        <v>190</v>
      </c>
      <c r="D13" s="229" t="s">
        <v>173</v>
      </c>
      <c r="E13" s="230" t="s">
        <v>190</v>
      </c>
      <c r="F13" s="231"/>
    </row>
    <row r="14" customFormat="false" ht="18.75" hidden="false" customHeight="false" outlineLevel="0" collapsed="false">
      <c r="A14" s="227" t="n">
        <v>8</v>
      </c>
      <c r="B14" s="228" t="s">
        <v>262</v>
      </c>
      <c r="C14" s="229" t="s">
        <v>201</v>
      </c>
      <c r="D14" s="229" t="s">
        <v>161</v>
      </c>
      <c r="E14" s="230" t="s">
        <v>264</v>
      </c>
      <c r="F14" s="231"/>
    </row>
    <row r="15" customFormat="false" ht="18.75" hidden="false" customHeight="false" outlineLevel="0" collapsed="false">
      <c r="A15" s="227" t="n">
        <v>9</v>
      </c>
      <c r="B15" s="234" t="s">
        <v>148</v>
      </c>
      <c r="C15" s="229" t="s">
        <v>339</v>
      </c>
      <c r="D15" s="229" t="s">
        <v>210</v>
      </c>
      <c r="E15" s="230" t="s">
        <v>151</v>
      </c>
      <c r="F15" s="231"/>
    </row>
    <row r="16" customFormat="false" ht="18.75" hidden="false" customHeight="false" outlineLevel="0" collapsed="false">
      <c r="A16" s="227" t="n">
        <v>10</v>
      </c>
      <c r="B16" s="228" t="s">
        <v>282</v>
      </c>
      <c r="C16" s="229" t="s">
        <v>123</v>
      </c>
      <c r="D16" s="229" t="s">
        <v>132</v>
      </c>
      <c r="E16" s="230" t="s">
        <v>284</v>
      </c>
      <c r="F16" s="231"/>
    </row>
    <row r="17" customFormat="false" ht="18.75" hidden="false" customHeight="false" outlineLevel="0" collapsed="false">
      <c r="A17" s="227" t="n">
        <v>11</v>
      </c>
      <c r="B17" s="228" t="s">
        <v>199</v>
      </c>
      <c r="C17" s="229" t="s">
        <v>151</v>
      </c>
      <c r="D17" s="229" t="s">
        <v>284</v>
      </c>
      <c r="E17" s="230" t="s">
        <v>201</v>
      </c>
      <c r="F17" s="231"/>
    </row>
    <row r="18" customFormat="false" ht="18.75" hidden="false" customHeight="false" outlineLevel="0" collapsed="false">
      <c r="A18" s="227" t="n">
        <v>12</v>
      </c>
      <c r="B18" s="235" t="s">
        <v>340</v>
      </c>
      <c r="C18" s="229" t="s">
        <v>281</v>
      </c>
      <c r="D18" s="229" t="s">
        <v>201</v>
      </c>
      <c r="E18" s="230" t="s">
        <v>281</v>
      </c>
      <c r="F18" s="231"/>
    </row>
    <row r="19" customFormat="false" ht="18.75" hidden="false" customHeight="false" outlineLevel="0" collapsed="false">
      <c r="A19" s="227" t="n">
        <v>13</v>
      </c>
      <c r="B19" s="228" t="s">
        <v>159</v>
      </c>
      <c r="C19" s="229" t="s">
        <v>339</v>
      </c>
      <c r="D19" s="229" t="s">
        <v>151</v>
      </c>
      <c r="E19" s="230" t="s">
        <v>161</v>
      </c>
      <c r="F19" s="231"/>
    </row>
    <row r="20" customFormat="false" ht="18.75" hidden="false" customHeight="false" outlineLevel="0" collapsed="false">
      <c r="A20" s="227" t="n">
        <v>14</v>
      </c>
      <c r="B20" s="236" t="s">
        <v>207</v>
      </c>
      <c r="C20" s="229" t="s">
        <v>232</v>
      </c>
      <c r="D20" s="229" t="s">
        <v>281</v>
      </c>
      <c r="E20" s="230" t="s">
        <v>210</v>
      </c>
      <c r="F20" s="231"/>
    </row>
    <row r="21" customFormat="false" ht="18.75" hidden="false" customHeight="false" outlineLevel="0" collapsed="false">
      <c r="A21" s="227" t="n">
        <v>15</v>
      </c>
      <c r="B21" s="228" t="s">
        <v>104</v>
      </c>
      <c r="C21" s="229" t="s">
        <v>339</v>
      </c>
      <c r="D21" s="229" t="s">
        <v>193</v>
      </c>
      <c r="E21" s="230"/>
      <c r="F21" s="231"/>
    </row>
    <row r="22" customFormat="false" ht="18.75" hidden="false" customHeight="false" outlineLevel="0" collapsed="false">
      <c r="A22" s="227" t="n">
        <v>16</v>
      </c>
      <c r="B22" s="228" t="s">
        <v>187</v>
      </c>
      <c r="C22" s="229" t="s">
        <v>188</v>
      </c>
      <c r="D22" s="229" t="s">
        <v>142</v>
      </c>
      <c r="E22" s="230" t="s">
        <v>188</v>
      </c>
      <c r="F22" s="231"/>
      <c r="H22" s="237"/>
    </row>
    <row r="23" customFormat="false" ht="18.75" hidden="false" customHeight="false" outlineLevel="0" collapsed="false">
      <c r="A23" s="227" t="n">
        <v>17</v>
      </c>
      <c r="B23" s="228" t="s">
        <v>246</v>
      </c>
      <c r="C23" s="229" t="s">
        <v>236</v>
      </c>
      <c r="D23" s="229" t="s">
        <v>242</v>
      </c>
      <c r="E23" s="230"/>
      <c r="F23" s="231"/>
    </row>
    <row r="24" customFormat="false" ht="18.75" hidden="false" customHeight="false" outlineLevel="0" collapsed="false">
      <c r="A24" s="227" t="n">
        <v>18</v>
      </c>
      <c r="B24" s="236" t="s">
        <v>341</v>
      </c>
      <c r="C24" s="229" t="s">
        <v>193</v>
      </c>
      <c r="D24" s="229" t="s">
        <v>232</v>
      </c>
      <c r="E24" s="230" t="s">
        <v>293</v>
      </c>
      <c r="F24" s="231"/>
    </row>
    <row r="25" customFormat="false" ht="18.75" hidden="false" customHeight="false" outlineLevel="0" collapsed="false">
      <c r="A25" s="227" t="n">
        <v>19</v>
      </c>
      <c r="B25" s="232" t="s">
        <v>174</v>
      </c>
      <c r="C25" s="229" t="s">
        <v>165</v>
      </c>
      <c r="D25" s="229" t="s">
        <v>293</v>
      </c>
      <c r="E25" s="230" t="s">
        <v>176</v>
      </c>
      <c r="F25" s="231"/>
    </row>
    <row r="26" customFormat="false" ht="18.75" hidden="false" customHeight="false" outlineLevel="0" collapsed="false">
      <c r="A26" s="227" t="n">
        <v>20</v>
      </c>
      <c r="B26" s="228" t="s">
        <v>140</v>
      </c>
      <c r="C26" s="229" t="s">
        <v>132</v>
      </c>
      <c r="D26" s="229" t="s">
        <v>123</v>
      </c>
      <c r="E26" s="230" t="s">
        <v>142</v>
      </c>
      <c r="F26" s="231"/>
    </row>
    <row r="27" customFormat="false" ht="18.75" hidden="false" customHeight="false" outlineLevel="0" collapsed="false">
      <c r="A27" s="227" t="n">
        <v>21</v>
      </c>
      <c r="B27" s="236" t="s">
        <v>119</v>
      </c>
      <c r="C27" s="229" t="s">
        <v>142</v>
      </c>
      <c r="D27" s="229" t="s">
        <v>214</v>
      </c>
      <c r="E27" s="230" t="s">
        <v>123</v>
      </c>
      <c r="F27" s="231"/>
    </row>
    <row r="28" customFormat="false" ht="18.75" hidden="false" customHeight="false" outlineLevel="0" collapsed="false">
      <c r="A28" s="227" t="n">
        <v>22</v>
      </c>
      <c r="B28" s="233" t="s">
        <v>241</v>
      </c>
      <c r="C28" s="229" t="s">
        <v>293</v>
      </c>
      <c r="D28" s="229" t="s">
        <v>188</v>
      </c>
      <c r="E28" s="230" t="s">
        <v>242</v>
      </c>
      <c r="F28" s="231"/>
    </row>
    <row r="29" customFormat="false" ht="18.75" hidden="false" customHeight="false" outlineLevel="0" collapsed="false">
      <c r="A29" s="227" t="n">
        <v>23</v>
      </c>
      <c r="B29" s="235" t="s">
        <v>229</v>
      </c>
      <c r="C29" s="229" t="s">
        <v>210</v>
      </c>
      <c r="D29" s="229" t="s">
        <v>342</v>
      </c>
      <c r="E29" s="230" t="s">
        <v>232</v>
      </c>
      <c r="F29" s="231"/>
    </row>
    <row r="30" customFormat="false" ht="18.75" hidden="false" customHeight="false" outlineLevel="0" collapsed="false">
      <c r="A30" s="227" t="n">
        <v>24</v>
      </c>
      <c r="B30" s="228" t="s">
        <v>343</v>
      </c>
      <c r="C30" s="229" t="s">
        <v>176</v>
      </c>
      <c r="D30" s="229" t="s">
        <v>176</v>
      </c>
      <c r="E30" s="230" t="s">
        <v>195</v>
      </c>
      <c r="F30" s="231"/>
    </row>
    <row r="31" customFormat="false" ht="18.75" hidden="false" customHeight="false" outlineLevel="0" collapsed="false">
      <c r="A31" s="227" t="n">
        <v>25</v>
      </c>
      <c r="B31" s="228" t="s">
        <v>224</v>
      </c>
      <c r="C31" s="229" t="s">
        <v>170</v>
      </c>
      <c r="D31" s="229" t="s">
        <v>198</v>
      </c>
      <c r="E31" s="230" t="s">
        <v>227</v>
      </c>
      <c r="F31" s="231"/>
    </row>
    <row r="32" customFormat="false" ht="18.75" hidden="false" customHeight="false" outlineLevel="0" collapsed="false">
      <c r="A32" s="227" t="n">
        <v>26</v>
      </c>
      <c r="B32" s="228" t="s">
        <v>344</v>
      </c>
      <c r="C32" s="229" t="s">
        <v>198</v>
      </c>
      <c r="D32" s="229" t="s">
        <v>170</v>
      </c>
      <c r="E32" s="230" t="s">
        <v>198</v>
      </c>
      <c r="F32" s="231"/>
    </row>
    <row r="33" customFormat="false" ht="18.75" hidden="false" customHeight="false" outlineLevel="0" collapsed="false">
      <c r="A33" s="227" t="n">
        <v>27</v>
      </c>
      <c r="B33" s="236" t="s">
        <v>110</v>
      </c>
      <c r="C33" s="229" t="s">
        <v>195</v>
      </c>
      <c r="D33" s="229" t="s">
        <v>206</v>
      </c>
      <c r="E33" s="230"/>
      <c r="F33" s="231"/>
    </row>
    <row r="34" customFormat="false" ht="18.75" hidden="false" customHeight="false" outlineLevel="0" collapsed="false">
      <c r="A34" s="227" t="n">
        <v>28</v>
      </c>
      <c r="B34" s="228" t="s">
        <v>205</v>
      </c>
      <c r="C34" s="229" t="s">
        <v>227</v>
      </c>
      <c r="D34" s="229" t="s">
        <v>165</v>
      </c>
      <c r="E34" s="230" t="s">
        <v>206</v>
      </c>
      <c r="F34" s="231"/>
    </row>
    <row r="35" customFormat="false" ht="18.75" hidden="false" customHeight="false" outlineLevel="0" collapsed="false">
      <c r="A35" s="227" t="n">
        <v>29</v>
      </c>
      <c r="B35" s="228" t="s">
        <v>168</v>
      </c>
      <c r="C35" s="229" t="s">
        <v>206</v>
      </c>
      <c r="D35" s="229" t="s">
        <v>227</v>
      </c>
      <c r="E35" s="230" t="s">
        <v>170</v>
      </c>
      <c r="F35" s="231"/>
    </row>
    <row r="36" customFormat="false" ht="18.75" hidden="false" customHeight="false" outlineLevel="0" collapsed="false">
      <c r="A36" s="227" t="n">
        <v>30</v>
      </c>
      <c r="B36" s="228" t="s">
        <v>345</v>
      </c>
      <c r="C36" s="229"/>
      <c r="D36" s="229"/>
      <c r="E36" s="230" t="s">
        <v>346</v>
      </c>
      <c r="F36" s="231"/>
    </row>
    <row r="37" customFormat="false" ht="18.75" hidden="false" customHeight="false" outlineLevel="0" collapsed="false">
      <c r="A37" s="227" t="n">
        <v>31</v>
      </c>
      <c r="B37" s="228" t="s">
        <v>347</v>
      </c>
      <c r="C37" s="229"/>
      <c r="D37" s="229"/>
      <c r="E37" s="230" t="s">
        <v>348</v>
      </c>
      <c r="F37" s="231"/>
    </row>
    <row r="38" customFormat="false" ht="18.75" hidden="false" customHeight="false" outlineLevel="0" collapsed="false">
      <c r="A38" s="227" t="n">
        <v>32</v>
      </c>
      <c r="B38" s="228" t="s">
        <v>131</v>
      </c>
      <c r="C38" s="229"/>
      <c r="D38" s="229"/>
      <c r="E38" s="230" t="s">
        <v>349</v>
      </c>
      <c r="F38" s="231"/>
    </row>
    <row r="40" customFormat="false" ht="18.75" hidden="false" customHeight="false" outlineLevel="0" collapsed="false">
      <c r="C40" s="224" t="s">
        <v>350</v>
      </c>
      <c r="D40" s="224"/>
      <c r="E40" s="224"/>
    </row>
    <row r="41" customFormat="false" ht="18.75" hidden="false" customHeight="false" outlineLevel="0" collapsed="false">
      <c r="C41" s="224" t="s">
        <v>319</v>
      </c>
      <c r="D41" s="224"/>
      <c r="E41" s="224"/>
    </row>
    <row r="42" customFormat="false" ht="18.75" hidden="false" customHeight="false" outlineLevel="0" collapsed="false">
      <c r="C42" s="222"/>
      <c r="D42" s="221"/>
    </row>
    <row r="43" customFormat="false" ht="18.75" hidden="false" customHeight="false" outlineLevel="0" collapsed="false">
      <c r="C43" s="222"/>
      <c r="D43" s="221"/>
    </row>
    <row r="44" customFormat="false" ht="18.75" hidden="false" customHeight="false" outlineLevel="0" collapsed="false">
      <c r="C44" s="222"/>
      <c r="D44" s="221"/>
    </row>
    <row r="45" customFormat="false" ht="18.75" hidden="false" customHeight="false" outlineLevel="0" collapsed="false">
      <c r="C45" s="222"/>
      <c r="D45" s="221"/>
    </row>
    <row r="46" customFormat="false" ht="18.75" hidden="false" customHeight="false" outlineLevel="0" collapsed="false">
      <c r="C46" s="222"/>
      <c r="D46" s="221"/>
    </row>
    <row r="47" customFormat="false" ht="18.75" hidden="false" customHeight="false" outlineLevel="0" collapsed="false">
      <c r="C47" s="224"/>
      <c r="D47" s="224"/>
      <c r="E47" s="224"/>
    </row>
  </sheetData>
  <sheetProtection sheet="true" password="c643"/>
  <mergeCells count="5">
    <mergeCell ref="A4:E4"/>
    <mergeCell ref="A5:E5"/>
    <mergeCell ref="C40:E40"/>
    <mergeCell ref="C41:E41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1:35:18Z</dcterms:created>
  <dc:creator>User</dc:creator>
  <dc:description/>
  <dc:language>en-US</dc:language>
  <cp:lastModifiedBy>Admin</cp:lastModifiedBy>
  <cp:lastPrinted>2018-07-12T01:12:08Z</cp:lastPrinted>
  <dcterms:modified xsi:type="dcterms:W3CDTF">2018-08-13T15:05:33Z</dcterms:modified>
  <cp:revision>0</cp:revision>
  <dc:subject/>
  <dc:title/>
</cp:coreProperties>
</file>